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Средний мед персонал" sheetId="1" state="visible" r:id="rId2"/>
    <sheet name="Биологи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72">
  <si>
    <t xml:space="preserve">№ п/п</t>
  </si>
  <si>
    <t xml:space="preserve">ФИО</t>
  </si>
  <si>
    <t xml:space="preserve">Должность</t>
  </si>
  <si>
    <t xml:space="preserve">Отделение</t>
  </si>
  <si>
    <t xml:space="preserve">Сертификат</t>
  </si>
  <si>
    <t xml:space="preserve">Специальность по сертификату</t>
  </si>
  <si>
    <t xml:space="preserve">Дата выдачи</t>
  </si>
  <si>
    <t xml:space="preserve">Дата окончания</t>
  </si>
  <si>
    <t xml:space="preserve">Виноградова Т Л</t>
  </si>
  <si>
    <t xml:space="preserve">Медицинская сестра палатная (новорожденных)</t>
  </si>
  <si>
    <t xml:space="preserve">Акушерское отделение</t>
  </si>
  <si>
    <t xml:space="preserve">№ 1177040034254</t>
  </si>
  <si>
    <t xml:space="preserve">Сестринское дело в педиатрии</t>
  </si>
  <si>
    <t xml:space="preserve">Ганжурова С В</t>
  </si>
  <si>
    <t xml:space="preserve">Старшая акушерка</t>
  </si>
  <si>
    <t xml:space="preserve">№ 1177040034255</t>
  </si>
  <si>
    <t xml:space="preserve">Акушерское дело</t>
  </si>
  <si>
    <t xml:space="preserve">Демидова Н Ю</t>
  </si>
  <si>
    <t xml:space="preserve">Медицинская сестра палатная</t>
  </si>
  <si>
    <t xml:space="preserve">Периодическая аккредитация</t>
  </si>
  <si>
    <t xml:space="preserve">Сестринское дело</t>
  </si>
  <si>
    <t xml:space="preserve">Енина Н А</t>
  </si>
  <si>
    <t xml:space="preserve">№ 1154242431311</t>
  </si>
  <si>
    <t xml:space="preserve">Иванова О В</t>
  </si>
  <si>
    <t xml:space="preserve">Ковшикова С С</t>
  </si>
  <si>
    <t xml:space="preserve">Цветкова О С</t>
  </si>
  <si>
    <t xml:space="preserve">№ 0844241819340</t>
  </si>
  <si>
    <t xml:space="preserve">декрет</t>
  </si>
  <si>
    <t xml:space="preserve">Носова В Л</t>
  </si>
  <si>
    <t xml:space="preserve">Сизова Т Б</t>
  </si>
  <si>
    <t xml:space="preserve">Акушерка </t>
  </si>
  <si>
    <t xml:space="preserve">№ 1178242626469</t>
  </si>
  <si>
    <t xml:space="preserve">Сухова К В</t>
  </si>
  <si>
    <t xml:space="preserve">№ 1177040034231</t>
  </si>
  <si>
    <t xml:space="preserve">Серебрякова Е В</t>
  </si>
  <si>
    <t xml:space="preserve">Акушерка</t>
  </si>
  <si>
    <t xml:space="preserve">Фомина И Н</t>
  </si>
  <si>
    <t xml:space="preserve">Чайникова О А</t>
  </si>
  <si>
    <t xml:space="preserve">№ 0844242014279</t>
  </si>
  <si>
    <t xml:space="preserve">Белякова Е П</t>
  </si>
  <si>
    <t xml:space="preserve">Медицинская сестра</t>
  </si>
  <si>
    <t xml:space="preserve">Поликлиника</t>
  </si>
  <si>
    <t xml:space="preserve">№ 0844242218876</t>
  </si>
  <si>
    <t xml:space="preserve">Бойкова Е Б</t>
  </si>
  <si>
    <t xml:space="preserve">№ 1177040034250</t>
  </si>
  <si>
    <t xml:space="preserve">Андреева М.Ю.</t>
  </si>
  <si>
    <t xml:space="preserve">Медицинская сестра участковая</t>
  </si>
  <si>
    <t xml:space="preserve">Первичная аккредитация</t>
  </si>
  <si>
    <t xml:space="preserve">Сергеева О.А.</t>
  </si>
  <si>
    <t xml:space="preserve">Аккредитация  7723 00362577</t>
  </si>
  <si>
    <t xml:space="preserve">Ветрова В Н</t>
  </si>
  <si>
    <t xml:space="preserve">№ 0844242218877</t>
  </si>
  <si>
    <t xml:space="preserve">Виноградова Е Б</t>
  </si>
  <si>
    <t xml:space="preserve">Старшая медицинская сестра</t>
  </si>
  <si>
    <t xml:space="preserve">Иванова И Ю</t>
  </si>
  <si>
    <t xml:space="preserve">№ 1154242430685</t>
  </si>
  <si>
    <t xml:space="preserve">Копейкина Л А</t>
  </si>
  <si>
    <t xml:space="preserve">Ларина Ю А</t>
  </si>
  <si>
    <t xml:space="preserve">Князева В А</t>
  </si>
  <si>
    <t xml:space="preserve">Периодическая аккредитация </t>
  </si>
  <si>
    <t xml:space="preserve">Куркова А.Ю.</t>
  </si>
  <si>
    <t xml:space="preserve">№ 1177243031520</t>
  </si>
  <si>
    <t xml:space="preserve">Лебедева Л В</t>
  </si>
  <si>
    <t xml:space="preserve">№ 1154242430686</t>
  </si>
  <si>
    <t xml:space="preserve">Молодцова В В</t>
  </si>
  <si>
    <t xml:space="preserve">№ 1178242359654</t>
  </si>
  <si>
    <t xml:space="preserve">Осетрова Ю А</t>
  </si>
  <si>
    <t xml:space="preserve">№ 1177040042668</t>
  </si>
  <si>
    <r>
      <rPr>
        <sz val="10"/>
        <color rgb="FF000000"/>
        <rFont val="Times New Roman"/>
        <family val="1"/>
        <charset val="1"/>
      </rPr>
      <t xml:space="preserve">Пляскова С А
</t>
    </r>
    <r>
      <rPr>
        <i val="true"/>
        <sz val="10"/>
        <color rgb="FF000000"/>
        <rFont val="Times New Roman"/>
        <family val="1"/>
        <charset val="1"/>
      </rPr>
      <t xml:space="preserve">(внешний совместитель)</t>
    </r>
  </si>
  <si>
    <t xml:space="preserve">№ 1178242360086</t>
  </si>
  <si>
    <t xml:space="preserve">Рудь Л В</t>
  </si>
  <si>
    <t xml:space="preserve">№ 1178242359577</t>
  </si>
  <si>
    <t xml:space="preserve">Смирнова В М</t>
  </si>
  <si>
    <t xml:space="preserve">№ 1178242360159</t>
  </si>
  <si>
    <t xml:space="preserve">Смирнова Г М</t>
  </si>
  <si>
    <t xml:space="preserve">Медицинская сестра процедурной (процедурный кабинет)</t>
  </si>
  <si>
    <t xml:space="preserve">№ 1154242431711</t>
  </si>
  <si>
    <t xml:space="preserve">Смирнова З А</t>
  </si>
  <si>
    <t xml:space="preserve">Смирнова М В</t>
  </si>
  <si>
    <t xml:space="preserve">№ 0844242218892</t>
  </si>
  <si>
    <t xml:space="preserve">Корсакова Д.В.</t>
  </si>
  <si>
    <t xml:space="preserve">Медицинская сестра процедурная</t>
  </si>
  <si>
    <t xml:space="preserve">Первичная специализированная аккредитация</t>
  </si>
  <si>
    <t xml:space="preserve">Рентгенология</t>
  </si>
  <si>
    <t xml:space="preserve">Аккредитация </t>
  </si>
  <si>
    <t xml:space="preserve">Занегина О Л</t>
  </si>
  <si>
    <t xml:space="preserve">Медицинская сестра процедурной (дневной стационар)</t>
  </si>
  <si>
    <t xml:space="preserve">Мухина В Н</t>
  </si>
  <si>
    <t xml:space="preserve">Медицинская сестра процедурной</t>
  </si>
  <si>
    <t xml:space="preserve">Чижова К.А.</t>
  </si>
  <si>
    <t xml:space="preserve">Козунина Д.А.</t>
  </si>
  <si>
    <t xml:space="preserve">Медицинская сестра процедурной (прививочный кабинет)</t>
  </si>
  <si>
    <t xml:space="preserve">Поликлиника </t>
  </si>
  <si>
    <t xml:space="preserve">Деточенко П.М.</t>
  </si>
  <si>
    <t xml:space="preserve">Медицинская сестра перевязочной</t>
  </si>
  <si>
    <t xml:space="preserve">Судакова Н В </t>
  </si>
  <si>
    <t xml:space="preserve">Шибаева А В </t>
  </si>
  <si>
    <t xml:space="preserve">№ 1177243064365</t>
  </si>
  <si>
    <t xml:space="preserve">№ 1178242360291</t>
  </si>
  <si>
    <t xml:space="preserve">Функциональная диагностика</t>
  </si>
  <si>
    <t xml:space="preserve">Антифеев А.Д.</t>
  </si>
  <si>
    <t xml:space="preserve">медицинский брат </t>
  </si>
  <si>
    <t xml:space="preserve">№ 1118310595980</t>
  </si>
  <si>
    <t xml:space="preserve">Якубец К А</t>
  </si>
  <si>
    <t xml:space="preserve">Фельдшер </t>
  </si>
  <si>
    <t xml:space="preserve">№ 1178242359571</t>
  </si>
  <si>
    <t xml:space="preserve">Лечебное дело</t>
  </si>
  <si>
    <t xml:space="preserve">Белова С В</t>
  </si>
  <si>
    <t xml:space="preserve">Детская поликлиника</t>
  </si>
  <si>
    <t xml:space="preserve">№ 1178242360073</t>
  </si>
  <si>
    <t xml:space="preserve">Вялова Г М</t>
  </si>
  <si>
    <t xml:space="preserve">№ 0844242013493</t>
  </si>
  <si>
    <t xml:space="preserve">Драпичук  С В</t>
  </si>
  <si>
    <t xml:space="preserve">Медицинская сестра (д/с)</t>
  </si>
  <si>
    <t xml:space="preserve">№ 1154242430688</t>
  </si>
  <si>
    <t xml:space="preserve">Ильина Т Б</t>
  </si>
  <si>
    <t xml:space="preserve">Медицинская сестра (шк)</t>
  </si>
  <si>
    <t xml:space="preserve">№ 0844242014309</t>
  </si>
  <si>
    <t xml:space="preserve">Князева Т В</t>
  </si>
  <si>
    <t xml:space="preserve">№ 1177040060423</t>
  </si>
  <si>
    <t xml:space="preserve">№ 1177040034240</t>
  </si>
  <si>
    <t xml:space="preserve">Козлова Е А</t>
  </si>
  <si>
    <t xml:space="preserve">№ 1178242360087</t>
  </si>
  <si>
    <t xml:space="preserve">Коровницкая С А</t>
  </si>
  <si>
    <t xml:space="preserve">№ 1154242430687</t>
  </si>
  <si>
    <t xml:space="preserve">Костылева С А</t>
  </si>
  <si>
    <t xml:space="preserve">№ 1178242359534</t>
  </si>
  <si>
    <t xml:space="preserve">Майорова Е К</t>
  </si>
  <si>
    <t xml:space="preserve">№ 1178242360161</t>
  </si>
  <si>
    <t xml:space="preserve">Морозова Н А</t>
  </si>
  <si>
    <t xml:space="preserve">№ 1154242430689</t>
  </si>
  <si>
    <t xml:space="preserve">Николаева Л П</t>
  </si>
  <si>
    <t xml:space="preserve">№ 1177243096027</t>
  </si>
  <si>
    <t xml:space="preserve">Родякина М А</t>
  </si>
  <si>
    <t xml:space="preserve">№ 1177040060424</t>
  </si>
  <si>
    <t xml:space="preserve">№ 1177040034248</t>
  </si>
  <si>
    <t xml:space="preserve">Смирнова Ю В</t>
  </si>
  <si>
    <t xml:space="preserve">№ 1178242360070</t>
  </si>
  <si>
    <t xml:space="preserve">Степанова  Т Д</t>
  </si>
  <si>
    <t xml:space="preserve">№ 1178242360069</t>
  </si>
  <si>
    <t xml:space="preserve">Суслова А.Н.</t>
  </si>
  <si>
    <t xml:space="preserve">аккредитация</t>
  </si>
  <si>
    <t xml:space="preserve">Тикина Я С</t>
  </si>
  <si>
    <t xml:space="preserve">№ 1177243033461</t>
  </si>
  <si>
    <t xml:space="preserve">Тихомирова Н А</t>
  </si>
  <si>
    <t xml:space="preserve">№ 0844242014325</t>
  </si>
  <si>
    <t xml:space="preserve">Федорчук Е В</t>
  </si>
  <si>
    <t xml:space="preserve">№ 1154242431508</t>
  </si>
  <si>
    <t xml:space="preserve">Череватая М Н</t>
  </si>
  <si>
    <t xml:space="preserve">№ 1177243033824</t>
  </si>
  <si>
    <t xml:space="preserve">Чистякова Е В</t>
  </si>
  <si>
    <t xml:space="preserve">№ 1177040034236</t>
  </si>
  <si>
    <t xml:space="preserve">Барышева А.Н.</t>
  </si>
  <si>
    <t xml:space="preserve">Хомякова Е В</t>
  </si>
  <si>
    <t xml:space="preserve">№ 1177040034233</t>
  </si>
  <si>
    <t xml:space="preserve">Бурова Т И</t>
  </si>
  <si>
    <t xml:space="preserve">Женская консультация</t>
  </si>
  <si>
    <t xml:space="preserve">№ 1177040034253</t>
  </si>
  <si>
    <t xml:space="preserve">№ 1177040034252</t>
  </si>
  <si>
    <t xml:space="preserve">Ермакова И В</t>
  </si>
  <si>
    <t xml:space="preserve">№ 1177040034259</t>
  </si>
  <si>
    <t xml:space="preserve">Шаронова М.В.</t>
  </si>
  <si>
    <t xml:space="preserve">№ 1162340019451</t>
  </si>
  <si>
    <t xml:space="preserve">Тихомирова П Ю</t>
  </si>
  <si>
    <t xml:space="preserve">Ярмович Т.Б.</t>
  </si>
  <si>
    <t xml:space="preserve">Заведующая здравпунктом-фельдшер</t>
  </si>
  <si>
    <t xml:space="preserve">Здравпункт  ЗАО «Галичское» по птицеводству</t>
  </si>
  <si>
    <t xml:space="preserve">№ 117724 3064736</t>
  </si>
  <si>
    <t xml:space="preserve">Парфенова Т А</t>
  </si>
  <si>
    <t xml:space="preserve">Инфекционное отделение</t>
  </si>
  <si>
    <t xml:space="preserve">№ 1178242359651</t>
  </si>
  <si>
    <t xml:space="preserve">Спирина Л Н</t>
  </si>
  <si>
    <t xml:space="preserve">№ 1178242359579</t>
  </si>
  <si>
    <t xml:space="preserve">Метелкина Н Г</t>
  </si>
  <si>
    <t xml:space="preserve">Смирнова О.Р</t>
  </si>
  <si>
    <t xml:space="preserve">№ 0844242014104</t>
  </si>
  <si>
    <t xml:space="preserve">Саталкина В А</t>
  </si>
  <si>
    <t xml:space="preserve">Педиатрическое отделение</t>
  </si>
  <si>
    <t xml:space="preserve">№ 1177243064367</t>
  </si>
  <si>
    <t xml:space="preserve">Смирнова О Р</t>
  </si>
  <si>
    <t xml:space="preserve">Илгашева Е А</t>
  </si>
  <si>
    <t xml:space="preserve">Катышева Е А</t>
  </si>
  <si>
    <t xml:space="preserve">№ 1178242359410</t>
  </si>
  <si>
    <t xml:space="preserve">№ 1177181068315</t>
  </si>
  <si>
    <t xml:space="preserve">Чистякова Е А</t>
  </si>
  <si>
    <t xml:space="preserve">№ 1177181068316</t>
  </si>
  <si>
    <t xml:space="preserve">Колесова С В</t>
  </si>
  <si>
    <t xml:space="preserve">Первичный сосудистый центр</t>
  </si>
  <si>
    <t xml:space="preserve">№ 1177040034241</t>
  </si>
  <si>
    <t xml:space="preserve">Митрофанова Е А</t>
  </si>
  <si>
    <t xml:space="preserve">№ 1177040034243</t>
  </si>
  <si>
    <t xml:space="preserve">Пудикова О В</t>
  </si>
  <si>
    <t xml:space="preserve">Моисеенко К Н</t>
  </si>
  <si>
    <t xml:space="preserve">Смирнова А Р </t>
  </si>
  <si>
    <t xml:space="preserve">Смирнова Н Н</t>
  </si>
  <si>
    <t xml:space="preserve">№ 1177040034230</t>
  </si>
  <si>
    <t xml:space="preserve">Проворова О Л</t>
  </si>
  <si>
    <t xml:space="preserve">Фельдшер-лаборант</t>
  </si>
  <si>
    <t xml:space="preserve">КДЛ</t>
  </si>
  <si>
    <t xml:space="preserve">№ 1178242359652</t>
  </si>
  <si>
    <t xml:space="preserve">Лабораторная диагностика</t>
  </si>
  <si>
    <t xml:space="preserve">Гусева Т А</t>
  </si>
  <si>
    <t xml:space="preserve">гистология </t>
  </si>
  <si>
    <t xml:space="preserve">№ 1177040034249</t>
  </si>
  <si>
    <t xml:space="preserve">Иванова Я.А.</t>
  </si>
  <si>
    <t xml:space="preserve">Медицинский лабораторный техник</t>
  </si>
  <si>
    <t xml:space="preserve">Петухова Л.Ф.</t>
  </si>
  <si>
    <t xml:space="preserve">Чубарова В А</t>
  </si>
  <si>
    <t xml:space="preserve">№ 1178242359409</t>
  </si>
  <si>
    <t xml:space="preserve">Шаршова В П</t>
  </si>
  <si>
    <t xml:space="preserve">№ 1177040034237</t>
  </si>
  <si>
    <t xml:space="preserve">Воронина М П</t>
  </si>
  <si>
    <t xml:space="preserve">КДЛ (СЭС)</t>
  </si>
  <si>
    <t xml:space="preserve">№ 1178242626576</t>
  </si>
  <si>
    <t xml:space="preserve">Бактериология</t>
  </si>
  <si>
    <t xml:space="preserve">Казимова Л А</t>
  </si>
  <si>
    <t xml:space="preserve">№ 1178242626546</t>
  </si>
  <si>
    <t xml:space="preserve">Лабораторное дело</t>
  </si>
  <si>
    <t xml:space="preserve">Чикулаева Н.С.</t>
  </si>
  <si>
    <t xml:space="preserve">Заведующая ФАП, медицинская сестра</t>
  </si>
  <si>
    <t xml:space="preserve">Красильниковский ФАП</t>
  </si>
  <si>
    <t xml:space="preserve">№ 1178242359411</t>
  </si>
  <si>
    <t xml:space="preserve">Морозова М.А.</t>
  </si>
  <si>
    <t xml:space="preserve">Заведующая ФАП, фельдшер</t>
  </si>
  <si>
    <t xml:space="preserve">Мелёшинский ФАП</t>
  </si>
  <si>
    <t xml:space="preserve">Скворцова Г.Г.</t>
  </si>
  <si>
    <t xml:space="preserve">Митинский ФАП</t>
  </si>
  <si>
    <t xml:space="preserve">Корнева Е.А.</t>
  </si>
  <si>
    <t xml:space="preserve">Муравьищенский ФАП</t>
  </si>
  <si>
    <t xml:space="preserve">№ 116234 0035501</t>
  </si>
  <si>
    <t xml:space="preserve">Торопова И.В.</t>
  </si>
  <si>
    <t xml:space="preserve">Операционный блок</t>
  </si>
  <si>
    <t xml:space="preserve">Виноградова Т Н</t>
  </si>
  <si>
    <t xml:space="preserve">Операционная медицинская сестра</t>
  </si>
  <si>
    <t xml:space="preserve">№ 0844241819624</t>
  </si>
  <si>
    <t xml:space="preserve">Операционное дело</t>
  </si>
  <si>
    <t xml:space="preserve">Кулешус Е М</t>
  </si>
  <si>
    <t xml:space="preserve">Золина Г Л</t>
  </si>
  <si>
    <t xml:space="preserve">Хирургическое отделение</t>
  </si>
  <si>
    <t xml:space="preserve">Иванова Н В</t>
  </si>
  <si>
    <t xml:space="preserve">Лоза С Г</t>
  </si>
  <si>
    <t xml:space="preserve">Старшая операционная медицинская сестра</t>
  </si>
  <si>
    <t xml:space="preserve">№ 1178242360124</t>
  </si>
  <si>
    <t xml:space="preserve">Смирнова Л.Р.</t>
  </si>
  <si>
    <t xml:space="preserve">Смирнова С.А.</t>
  </si>
  <si>
    <t xml:space="preserve">Дмитриева Ю.Е.</t>
  </si>
  <si>
    <t xml:space="preserve">Медицинская сестра врача общей практики</t>
  </si>
  <si>
    <t xml:space="preserve">Ореховская врачебная амбулатория</t>
  </si>
  <si>
    <t xml:space="preserve">№ 1177040034256</t>
  </si>
  <si>
    <t xml:space="preserve">Общая практика</t>
  </si>
  <si>
    <t xml:space="preserve">Литвинова Е Г</t>
  </si>
  <si>
    <t xml:space="preserve">Лебедева Л.Е.</t>
  </si>
  <si>
    <t xml:space="preserve"> медицинская сестра </t>
  </si>
  <si>
    <t xml:space="preserve">№ 0844242014251</t>
  </si>
  <si>
    <t xml:space="preserve">Пояркова Н И</t>
  </si>
  <si>
    <t xml:space="preserve">№ 1178242593431</t>
  </si>
  <si>
    <t xml:space="preserve">Румянцева Г.М.</t>
  </si>
  <si>
    <t xml:space="preserve">Медицинская сестра по физиотерапии</t>
  </si>
  <si>
    <t xml:space="preserve">физиотерапия  </t>
  </si>
  <si>
    <t xml:space="preserve">Смирнова С.С.</t>
  </si>
  <si>
    <t xml:space="preserve">Соколова И.В.</t>
  </si>
  <si>
    <t xml:space="preserve">№ 1178242359614</t>
  </si>
  <si>
    <t xml:space="preserve">Соловьёва Н Б</t>
  </si>
  <si>
    <t xml:space="preserve">№ 1178242359641</t>
  </si>
  <si>
    <t xml:space="preserve">№ 1178242359642</t>
  </si>
  <si>
    <t xml:space="preserve">Чихалова Л. В.</t>
  </si>
  <si>
    <t xml:space="preserve">№ 1178242359412</t>
  </si>
  <si>
    <t xml:space="preserve">Бобина Е С</t>
  </si>
  <si>
    <t xml:space="preserve">ОСМП</t>
  </si>
  <si>
    <t xml:space="preserve">Аккредитация №7723 00362570</t>
  </si>
  <si>
    <t xml:space="preserve">Смирнова  Д А</t>
  </si>
  <si>
    <t xml:space="preserve">Гилевская А А</t>
  </si>
  <si>
    <t xml:space="preserve">Фельдшер скорой медицинской помощи</t>
  </si>
  <si>
    <t xml:space="preserve">№ 1178242359599</t>
  </si>
  <si>
    <t xml:space="preserve">Скорая и неотложная помощь</t>
  </si>
  <si>
    <t xml:space="preserve">№ 1178242359600</t>
  </si>
  <si>
    <t xml:space="preserve">Белоусова Л.М.</t>
  </si>
  <si>
    <t xml:space="preserve">Балобанова Д.А.</t>
  </si>
  <si>
    <t xml:space="preserve">Медицинская сестра </t>
  </si>
  <si>
    <t xml:space="preserve">Аккредитация № 7723 00362497</t>
  </si>
  <si>
    <t xml:space="preserve">Кирильчук Е И</t>
  </si>
  <si>
    <t xml:space="preserve">Кудрявцева А.А.</t>
  </si>
  <si>
    <t xml:space="preserve">Кулешус О В</t>
  </si>
  <si>
    <t xml:space="preserve">Морозова Е Ю</t>
  </si>
  <si>
    <t xml:space="preserve">Фельдшер по приему вызовов и передаче их выездным бригадам</t>
  </si>
  <si>
    <t xml:space="preserve">№ 1177040034244</t>
  </si>
  <si>
    <t xml:space="preserve">Салтыкова Т А</t>
  </si>
  <si>
    <t xml:space="preserve">№ 1178242359598</t>
  </si>
  <si>
    <t xml:space="preserve">Серова О.В.</t>
  </si>
  <si>
    <r>
      <rPr>
        <sz val="10"/>
        <color rgb="FF000000"/>
        <rFont val="Times New Roman"/>
        <family val="1"/>
        <charset val="1"/>
      </rPr>
      <t xml:space="preserve">Свидетельство об аккредитации специалиста 
</t>
    </r>
    <r>
      <rPr>
        <b val="true"/>
        <sz val="12"/>
        <color rgb="FF000000"/>
        <rFont val="Times New Roman"/>
        <family val="1"/>
        <charset val="1"/>
      </rPr>
      <t xml:space="preserve">№ 772300362498</t>
    </r>
  </si>
  <si>
    <t xml:space="preserve">Рамазанова Т.Ю.</t>
  </si>
  <si>
    <t xml:space="preserve">Горячева М С </t>
  </si>
  <si>
    <t xml:space="preserve">№1177040046006</t>
  </si>
  <si>
    <t xml:space="preserve">Анестезиология и реаниматология</t>
  </si>
  <si>
    <t xml:space="preserve">Орлова Л В</t>
  </si>
  <si>
    <t xml:space="preserve">Медицинская сестра по приему вызовов</t>
  </si>
  <si>
    <t xml:space="preserve">№ 1177040034245</t>
  </si>
  <si>
    <t xml:space="preserve">Скородумова М П</t>
  </si>
  <si>
    <t xml:space="preserve">Судаков И.С.</t>
  </si>
  <si>
    <t xml:space="preserve">Смирнова О А</t>
  </si>
  <si>
    <t xml:space="preserve">№ 1102242189872</t>
  </si>
  <si>
    <t xml:space="preserve">Хитрова Т В</t>
  </si>
  <si>
    <t xml:space="preserve">Старший фельдшер</t>
  </si>
  <si>
    <t xml:space="preserve">Смирнова Е.В.</t>
  </si>
  <si>
    <t xml:space="preserve">Хитрова Т П </t>
  </si>
  <si>
    <t xml:space="preserve">Шумилова Л Н</t>
  </si>
  <si>
    <t xml:space="preserve">№ 1178242691067</t>
  </si>
  <si>
    <t xml:space="preserve">Смирнова Н.В.</t>
  </si>
  <si>
    <t xml:space="preserve">Фармацевт</t>
  </si>
  <si>
    <t xml:space="preserve">Аптечный пункт</t>
  </si>
  <si>
    <t xml:space="preserve">Фармация</t>
  </si>
  <si>
    <r>
      <rPr>
        <sz val="10"/>
        <color rgb="FF000000"/>
        <rFont val="Times New Roman"/>
        <family val="1"/>
        <charset val="1"/>
      </rPr>
      <t xml:space="preserve">Сизова Е С</t>
    </r>
    <r>
      <rPr>
        <i val="true"/>
        <sz val="10"/>
        <color rgb="FF000000"/>
        <rFont val="Times New Roman"/>
        <family val="1"/>
        <charset val="1"/>
      </rPr>
      <t xml:space="preserve"> (внешний совместитель)</t>
    </r>
  </si>
  <si>
    <t xml:space="preserve">Склад медикаментов </t>
  </si>
  <si>
    <t xml:space="preserve">Феофанова Л С</t>
  </si>
  <si>
    <t xml:space="preserve">Бойкова Е А</t>
  </si>
  <si>
    <t xml:space="preserve">Отделение анестезиологии-реанимации</t>
  </si>
  <si>
    <t xml:space="preserve">№ 1177040034260</t>
  </si>
  <si>
    <t xml:space="preserve">№1154242778666</t>
  </si>
  <si>
    <t xml:space="preserve">Организация сестринского дела</t>
  </si>
  <si>
    <t xml:space="preserve">Гаврилова М М</t>
  </si>
  <si>
    <t xml:space="preserve">Медицинская сестра-анестезист</t>
  </si>
  <si>
    <t xml:space="preserve">Дружинина В Д</t>
  </si>
  <si>
    <t xml:space="preserve">Жуковская Э.М.</t>
  </si>
  <si>
    <t xml:space="preserve">Кочурова М В</t>
  </si>
  <si>
    <t xml:space="preserve">№ 1178242359644</t>
  </si>
  <si>
    <t xml:space="preserve">Сестринское дело </t>
  </si>
  <si>
    <t xml:space="preserve">Лебедева М А</t>
  </si>
  <si>
    <t xml:space="preserve">№ 0844241819912</t>
  </si>
  <si>
    <t xml:space="preserve">Урядина Д.Н.</t>
  </si>
  <si>
    <t xml:space="preserve">Жеглова О.В.</t>
  </si>
  <si>
    <t xml:space="preserve">старшая медицинская сестра </t>
  </si>
  <si>
    <t xml:space="preserve">Орлова Е.Н.</t>
  </si>
  <si>
    <t xml:space="preserve">Пантелеева О Н</t>
  </si>
  <si>
    <t xml:space="preserve">№ 1178242359602</t>
  </si>
  <si>
    <t xml:space="preserve">№ 1178242359601</t>
  </si>
  <si>
    <t xml:space="preserve">Кузнецова Э.Р.</t>
  </si>
  <si>
    <t xml:space="preserve">Чижова Т А</t>
  </si>
  <si>
    <t xml:space="preserve">№ 1177040034235</t>
  </si>
  <si>
    <t xml:space="preserve">Кукова Е А</t>
  </si>
  <si>
    <t xml:space="preserve">Отделение переливания крови</t>
  </si>
  <si>
    <t xml:space="preserve">Зарубина А В</t>
  </si>
  <si>
    <t xml:space="preserve">Отделение эндоскопии</t>
  </si>
  <si>
    <t xml:space="preserve">Гусева М В</t>
  </si>
  <si>
    <t xml:space="preserve">Отделение функциональной диагностики</t>
  </si>
  <si>
    <t xml:space="preserve">№116234 0020746</t>
  </si>
  <si>
    <t xml:space="preserve">№ 1178242360088</t>
  </si>
  <si>
    <t xml:space="preserve">Цветкова Т Н</t>
  </si>
  <si>
    <t xml:space="preserve">№ 1177040034234</t>
  </si>
  <si>
    <t xml:space="preserve">Агафонова А.С.</t>
  </si>
  <si>
    <t xml:space="preserve">Приемное отделение</t>
  </si>
  <si>
    <t xml:space="preserve">Коровкина Т Б</t>
  </si>
  <si>
    <t xml:space="preserve">Глущак  И.И.</t>
  </si>
  <si>
    <t xml:space="preserve">Львова М С</t>
  </si>
  <si>
    <t xml:space="preserve">№ 0844242218908</t>
  </si>
  <si>
    <t xml:space="preserve">Матющенко Л Б</t>
  </si>
  <si>
    <t xml:space="preserve">№ 1178242360173</t>
  </si>
  <si>
    <t xml:space="preserve">Разгуляева В.Н.</t>
  </si>
  <si>
    <t xml:space="preserve">Егорова Е Ю</t>
  </si>
  <si>
    <t xml:space="preserve">Пронинский ФАП</t>
  </si>
  <si>
    <t xml:space="preserve">Козлов С А</t>
  </si>
  <si>
    <t xml:space="preserve">Рентгенолаборант</t>
  </si>
  <si>
    <t xml:space="preserve">Рентгенкабинет</t>
  </si>
  <si>
    <t xml:space="preserve">№ 0844241819478</t>
  </si>
  <si>
    <r>
      <rPr>
        <sz val="10"/>
        <color rgb="FF000000"/>
        <rFont val="Times New Roman"/>
        <family val="1"/>
        <charset val="1"/>
      </rPr>
      <t xml:space="preserve">Свидетельство об аккредитации специалиста
</t>
    </r>
    <r>
      <rPr>
        <b val="true"/>
        <sz val="12"/>
        <color rgb="FF000000"/>
        <rFont val="Times New Roman"/>
        <family val="1"/>
        <charset val="1"/>
      </rPr>
      <t xml:space="preserve">№ 770400139148</t>
    </r>
  </si>
  <si>
    <t xml:space="preserve">СВО</t>
  </si>
  <si>
    <t xml:space="preserve">Смирнова В.А.</t>
  </si>
  <si>
    <t xml:space="preserve">рентгенкабинет </t>
  </si>
  <si>
    <t xml:space="preserve">Хваткова А.Г.</t>
  </si>
  <si>
    <t xml:space="preserve">№ 0844242013965</t>
  </si>
  <si>
    <t xml:space="preserve">Папичева С А</t>
  </si>
  <si>
    <t xml:space="preserve">№ 1178242360174</t>
  </si>
  <si>
    <t xml:space="preserve">№ 1177040034247</t>
  </si>
  <si>
    <t xml:space="preserve">Тагирова А.А.</t>
  </si>
  <si>
    <t xml:space="preserve">рентгенкабинет</t>
  </si>
  <si>
    <t xml:space="preserve">Шнур Л.Н.</t>
  </si>
  <si>
    <t xml:space="preserve">Россоловский ФАП</t>
  </si>
  <si>
    <t xml:space="preserve">Соколова С.Л.</t>
  </si>
  <si>
    <t xml:space="preserve">Зубной врач</t>
  </si>
  <si>
    <t xml:space="preserve">Степановский ФАП</t>
  </si>
  <si>
    <t xml:space="preserve">№ 1162340033164</t>
  </si>
  <si>
    <t xml:space="preserve">Стоматология</t>
  </si>
  <si>
    <t xml:space="preserve">Феофанова В.А.</t>
  </si>
  <si>
    <t xml:space="preserve">№ 1178242626547</t>
  </si>
  <si>
    <t xml:space="preserve">Гулина Е Н</t>
  </si>
  <si>
    <t xml:space="preserve">Стоматологическое отделение</t>
  </si>
  <si>
    <t xml:space="preserve">№ 1178242692438</t>
  </si>
  <si>
    <t xml:space="preserve">Иванова И В</t>
  </si>
  <si>
    <t xml:space="preserve">№ 1178242692444</t>
  </si>
  <si>
    <t xml:space="preserve">Кудрова А А</t>
  </si>
  <si>
    <t xml:space="preserve">Лебедева И А</t>
  </si>
  <si>
    <t xml:space="preserve">Михеева И В</t>
  </si>
  <si>
    <t xml:space="preserve">№1162340033163</t>
  </si>
  <si>
    <t xml:space="preserve">Смирнова Н В</t>
  </si>
  <si>
    <t xml:space="preserve">№ 0844242014257</t>
  </si>
  <si>
    <t xml:space="preserve">Овчинников Н М</t>
  </si>
  <si>
    <t xml:space="preserve">Зубной техник</t>
  </si>
  <si>
    <t xml:space="preserve">№ 111824 2907094</t>
  </si>
  <si>
    <t xml:space="preserve">Стоматология ортопедическая</t>
  </si>
  <si>
    <t xml:space="preserve">Проворова Ю А</t>
  </si>
  <si>
    <t xml:space="preserve">Скворцова О А</t>
  </si>
  <si>
    <t xml:space="preserve">Смирнова С В</t>
  </si>
  <si>
    <t xml:space="preserve">№ 0844242014235</t>
  </si>
  <si>
    <t xml:space="preserve">Некрасова А.С.</t>
  </si>
  <si>
    <t xml:space="preserve">Гулина О.Н.</t>
  </si>
  <si>
    <t xml:space="preserve">Черняева Н А</t>
  </si>
  <si>
    <t xml:space="preserve">Виноградова С В</t>
  </si>
  <si>
    <t xml:space="preserve">Терапевтическое отделение</t>
  </si>
  <si>
    <t xml:space="preserve">Воробьева Т В</t>
  </si>
  <si>
    <t xml:space="preserve">№ 0844242014148</t>
  </si>
  <si>
    <t xml:space="preserve">Диетология</t>
  </si>
  <si>
    <t xml:space="preserve">Комарова Е А</t>
  </si>
  <si>
    <t xml:space="preserve">Травникова Т О</t>
  </si>
  <si>
    <t xml:space="preserve">№ 0844242219041</t>
  </si>
  <si>
    <t xml:space="preserve">Шабарова Г Ю</t>
  </si>
  <si>
    <t xml:space="preserve">№ 1177242856910</t>
  </si>
  <si>
    <t xml:space="preserve">Деордиева А А</t>
  </si>
  <si>
    <t xml:space="preserve">Большакова А.А.</t>
  </si>
  <si>
    <t xml:space="preserve">Аккредитация  № 7723 00366306</t>
  </si>
  <si>
    <t xml:space="preserve">Румянцева О.В.</t>
  </si>
  <si>
    <t xml:space="preserve">заведующая ФАП, фельдшер</t>
  </si>
  <si>
    <t xml:space="preserve">Толтуновский ФАП</t>
  </si>
  <si>
    <t xml:space="preserve">№ 1178242692437</t>
  </si>
  <si>
    <t xml:space="preserve">Литвинова Т В</t>
  </si>
  <si>
    <t xml:space="preserve">Туберкулезный кабинет</t>
  </si>
  <si>
    <t xml:space="preserve">Цыплакова Л.Б.</t>
  </si>
  <si>
    <t xml:space="preserve">Углевский ФАП</t>
  </si>
  <si>
    <t xml:space="preserve">Бахтызина Л Е</t>
  </si>
  <si>
    <t xml:space="preserve">Физиотерапевтическое отделение</t>
  </si>
  <si>
    <t xml:space="preserve">№ 0844242014124</t>
  </si>
  <si>
    <t xml:space="preserve">Физиотерапия</t>
  </si>
  <si>
    <t xml:space="preserve">Лечебная физкультура</t>
  </si>
  <si>
    <t xml:space="preserve">Князева О В</t>
  </si>
  <si>
    <t xml:space="preserve">Феофанова Н С</t>
  </si>
  <si>
    <t xml:space="preserve">Булкина Т.В.</t>
  </si>
  <si>
    <t xml:space="preserve">№ 1177040034251</t>
  </si>
  <si>
    <t xml:space="preserve">Валеева Г А</t>
  </si>
  <si>
    <t xml:space="preserve">Воробьева И Г</t>
  </si>
  <si>
    <t xml:space="preserve">№ 1178242359573</t>
  </si>
  <si>
    <t xml:space="preserve">Гончарова Л А</t>
  </si>
  <si>
    <t xml:space="preserve">№ 1178242360177</t>
  </si>
  <si>
    <t xml:space="preserve">Дубова Е К</t>
  </si>
  <si>
    <t xml:space="preserve">№ 1162340019454</t>
  </si>
  <si>
    <t xml:space="preserve">Крупина О Н</t>
  </si>
  <si>
    <t xml:space="preserve">Малинина О А</t>
  </si>
  <si>
    <t xml:space="preserve">Милова Н В</t>
  </si>
  <si>
    <t xml:space="preserve">№ 1177040034242</t>
  </si>
  <si>
    <t xml:space="preserve">Буракова О.И.</t>
  </si>
  <si>
    <t xml:space="preserve">Орлова Е В</t>
  </si>
  <si>
    <t xml:space="preserve">Сорокина Я А</t>
  </si>
  <si>
    <t xml:space="preserve">Стретович И И</t>
  </si>
  <si>
    <t xml:space="preserve">Романова Л.Н.</t>
  </si>
  <si>
    <t xml:space="preserve">Чёлсменский ФАП</t>
  </si>
  <si>
    <t xml:space="preserve">Захаров В В</t>
  </si>
  <si>
    <t xml:space="preserve">Заведующий ФАП, фельдшер</t>
  </si>
  <si>
    <t xml:space="preserve">Ладыгинский ФАП</t>
  </si>
  <si>
    <t xml:space="preserve">Громова Г.Н.</t>
  </si>
  <si>
    <t xml:space="preserve">Лопаревский ФАП</t>
  </si>
  <si>
    <t xml:space="preserve">Иванова В.К.</t>
  </si>
  <si>
    <t xml:space="preserve">Олешский ФАП</t>
  </si>
  <si>
    <t xml:space="preserve">И.о.главного врача:</t>
  </si>
  <si>
    <t xml:space="preserve">Е.А.Соколова</t>
  </si>
  <si>
    <t xml:space="preserve">Смирнова М А </t>
  </si>
  <si>
    <t xml:space="preserve">Биолог</t>
  </si>
  <si>
    <t xml:space="preserve">периодическая аккредитация </t>
  </si>
  <si>
    <t xml:space="preserve">биолог </t>
  </si>
  <si>
    <t xml:space="preserve">Удостоверение 
№ У04327.10/19/1</t>
  </si>
  <si>
    <t xml:space="preserve">Клиническая лабораторная диагностика</t>
  </si>
  <si>
    <t xml:space="preserve">Степанов Д В</t>
  </si>
  <si>
    <t xml:space="preserve">Удостоверение № 762405791662</t>
  </si>
  <si>
    <t xml:space="preserve">Иммуноферментный анализ в клинической лабораторной диагностике </t>
  </si>
  <si>
    <t xml:space="preserve">Инспектор по кадрам</t>
  </si>
  <si>
    <t xml:space="preserve">А.В. Козыр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000000000000"/>
    <numFmt numFmtId="167" formatCode="dd/mm/yy"/>
    <numFmt numFmtId="168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0099FF"/>
        <bgColor rgb="FF0066CC"/>
      </patternFill>
    </fill>
    <fill>
      <patternFill patternType="solid">
        <fgColor rgb="FFFF99FF"/>
        <bgColor rgb="FFCC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pane xSplit="0" ySplit="1" topLeftCell="A239" activePane="bottomLeft" state="frozen"/>
      <selection pane="topLeft" activeCell="A1" activeCellId="0" sqref="A1"/>
      <selection pane="bottomLeft" activeCell="I11" activeCellId="0" sqref="I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57"/>
    <col collapsed="false" customWidth="true" hidden="false" outlineLevel="0" max="3" min="3" style="2" width="23.92"/>
    <col collapsed="false" customWidth="true" hidden="false" outlineLevel="0" max="4" min="4" style="1" width="20.46"/>
    <col collapsed="false" customWidth="true" hidden="false" outlineLevel="0" max="5" min="5" style="3" width="19.2"/>
    <col collapsed="false" customWidth="true" hidden="false" outlineLevel="0" max="6" min="6" style="1" width="19.36"/>
    <col collapsed="false" customWidth="true" hidden="false" outlineLevel="0" max="7" min="7" style="1" width="11.96"/>
    <col collapsed="false" customWidth="true" hidden="false" outlineLevel="0" max="8" min="8" style="1" width="14.32"/>
    <col collapsed="false" customWidth="true" hidden="false" outlineLevel="0" max="10" min="9" style="4" width="24.55"/>
    <col collapsed="false" customWidth="true" hidden="false" outlineLevel="0" max="255" min="11" style="4" width="10.07"/>
  </cols>
  <sheetData>
    <row r="1" s="8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/>
    </row>
    <row r="2" customFormat="false" ht="12.75" hidden="false" customHeight="false" outlineLevel="0" collapsed="false">
      <c r="A2" s="9" t="n">
        <v>1</v>
      </c>
      <c r="B2" s="10" t="s">
        <v>8</v>
      </c>
      <c r="C2" s="10" t="s">
        <v>9</v>
      </c>
      <c r="D2" s="11" t="s">
        <v>10</v>
      </c>
      <c r="E2" s="12" t="s">
        <v>11</v>
      </c>
      <c r="F2" s="11" t="s">
        <v>12</v>
      </c>
      <c r="G2" s="13" t="n">
        <v>43938</v>
      </c>
      <c r="H2" s="13" t="n">
        <f aca="false">EDATE(G2,60)</f>
        <v>45764</v>
      </c>
    </row>
    <row r="3" customFormat="false" ht="12.75" hidden="false" customHeight="false" outlineLevel="0" collapsed="false">
      <c r="A3" s="9" t="n">
        <v>2</v>
      </c>
      <c r="B3" s="10" t="s">
        <v>13</v>
      </c>
      <c r="C3" s="10" t="s">
        <v>14</v>
      </c>
      <c r="D3" s="11" t="s">
        <v>10</v>
      </c>
      <c r="E3" s="12" t="s">
        <v>15</v>
      </c>
      <c r="F3" s="11" t="s">
        <v>16</v>
      </c>
      <c r="G3" s="13" t="n">
        <v>43938</v>
      </c>
      <c r="H3" s="13" t="n">
        <f aca="false">EDATE(G3,60)</f>
        <v>45764</v>
      </c>
    </row>
    <row r="4" customFormat="false" ht="12.75" hidden="false" customHeight="true" outlineLevel="0" collapsed="false">
      <c r="A4" s="9" t="n">
        <v>3</v>
      </c>
      <c r="B4" s="10" t="s">
        <v>17</v>
      </c>
      <c r="C4" s="10" t="s">
        <v>18</v>
      </c>
      <c r="D4" s="14" t="s">
        <v>10</v>
      </c>
      <c r="E4" s="12" t="s">
        <v>19</v>
      </c>
      <c r="F4" s="11" t="s">
        <v>20</v>
      </c>
      <c r="G4" s="13" t="n">
        <v>45433</v>
      </c>
      <c r="H4" s="13" t="n">
        <f aca="false">EDATE(G4,60)</f>
        <v>47259</v>
      </c>
    </row>
    <row r="5" customFormat="false" ht="12.75" hidden="false" customHeight="false" outlineLevel="0" collapsed="false">
      <c r="A5" s="9" t="n">
        <v>4</v>
      </c>
      <c r="B5" s="10" t="s">
        <v>21</v>
      </c>
      <c r="C5" s="10" t="s">
        <v>18</v>
      </c>
      <c r="D5" s="11" t="s">
        <v>10</v>
      </c>
      <c r="E5" s="12" t="s">
        <v>22</v>
      </c>
      <c r="F5" s="11" t="s">
        <v>20</v>
      </c>
      <c r="G5" s="13" t="n">
        <v>43923</v>
      </c>
      <c r="H5" s="13" t="n">
        <f aca="false">EDATE(G5,60)</f>
        <v>45749</v>
      </c>
    </row>
    <row r="6" customFormat="false" ht="12.75" hidden="false" customHeight="false" outlineLevel="0" collapsed="false">
      <c r="A6" s="9" t="n">
        <v>5</v>
      </c>
      <c r="B6" s="10" t="s">
        <v>23</v>
      </c>
      <c r="C6" s="10" t="s">
        <v>9</v>
      </c>
      <c r="D6" s="11" t="s">
        <v>10</v>
      </c>
      <c r="E6" s="12" t="s">
        <v>19</v>
      </c>
      <c r="F6" s="11" t="s">
        <v>12</v>
      </c>
      <c r="G6" s="13" t="n">
        <v>45349</v>
      </c>
      <c r="H6" s="13" t="n">
        <f aca="false">EDATE(G6,60)</f>
        <v>47176</v>
      </c>
    </row>
    <row r="7" customFormat="false" ht="12.75" hidden="false" customHeight="false" outlineLevel="0" collapsed="false">
      <c r="A7" s="9" t="n">
        <v>6</v>
      </c>
      <c r="B7" s="10" t="s">
        <v>24</v>
      </c>
      <c r="C7" s="10" t="s">
        <v>18</v>
      </c>
      <c r="D7" s="11" t="s">
        <v>10</v>
      </c>
      <c r="E7" s="12" t="s">
        <v>19</v>
      </c>
      <c r="F7" s="11" t="s">
        <v>20</v>
      </c>
      <c r="G7" s="13" t="n">
        <v>45230</v>
      </c>
      <c r="H7" s="13" t="n">
        <f aca="false">EDATE(G7,60)</f>
        <v>47057</v>
      </c>
    </row>
    <row r="8" customFormat="false" ht="24.85" hidden="false" customHeight="true" outlineLevel="0" collapsed="false">
      <c r="A8" s="9" t="n">
        <v>7</v>
      </c>
      <c r="B8" s="10" t="s">
        <v>25</v>
      </c>
      <c r="C8" s="10" t="s">
        <v>9</v>
      </c>
      <c r="D8" s="11" t="s">
        <v>10</v>
      </c>
      <c r="E8" s="12" t="s">
        <v>26</v>
      </c>
      <c r="F8" s="11" t="s">
        <v>12</v>
      </c>
      <c r="G8" s="15" t="n">
        <v>43413</v>
      </c>
      <c r="H8" s="15" t="n">
        <f aca="false">EDATE(G8,60)</f>
        <v>45239</v>
      </c>
      <c r="I8" s="4" t="s">
        <v>27</v>
      </c>
    </row>
    <row r="9" customFormat="false" ht="12.75" hidden="false" customHeight="false" outlineLevel="0" collapsed="false">
      <c r="A9" s="9"/>
      <c r="B9" s="10"/>
      <c r="C9" s="10"/>
      <c r="D9" s="11"/>
      <c r="E9" s="12"/>
      <c r="F9" s="11"/>
      <c r="G9" s="15"/>
      <c r="H9" s="15"/>
    </row>
    <row r="10" customFormat="false" ht="8.25" hidden="false" customHeight="true" outlineLevel="0" collapsed="false">
      <c r="A10" s="9"/>
      <c r="B10" s="10"/>
      <c r="C10" s="10"/>
      <c r="D10" s="11"/>
      <c r="E10" s="12"/>
      <c r="F10" s="11"/>
      <c r="G10" s="15"/>
      <c r="H10" s="15"/>
    </row>
    <row r="11" customFormat="false" ht="12.75" hidden="false" customHeight="false" outlineLevel="0" collapsed="false">
      <c r="A11" s="9" t="n">
        <v>8</v>
      </c>
      <c r="B11" s="10" t="s">
        <v>28</v>
      </c>
      <c r="C11" s="10" t="s">
        <v>18</v>
      </c>
      <c r="D11" s="11" t="s">
        <v>10</v>
      </c>
      <c r="E11" s="16" t="s">
        <v>19</v>
      </c>
      <c r="F11" s="11" t="s">
        <v>20</v>
      </c>
      <c r="G11" s="13" t="n">
        <v>45377</v>
      </c>
      <c r="H11" s="13" t="n">
        <f aca="false">EDATE(G11,60)</f>
        <v>47203</v>
      </c>
    </row>
    <row r="12" customFormat="false" ht="51.4" hidden="false" customHeight="true" outlineLevel="0" collapsed="false">
      <c r="A12" s="9" t="n">
        <v>9</v>
      </c>
      <c r="B12" s="10" t="s">
        <v>29</v>
      </c>
      <c r="C12" s="10" t="s">
        <v>30</v>
      </c>
      <c r="D12" s="11" t="s">
        <v>10</v>
      </c>
      <c r="E12" s="12" t="s">
        <v>31</v>
      </c>
      <c r="F12" s="11" t="s">
        <v>16</v>
      </c>
      <c r="G12" s="13" t="n">
        <v>44193</v>
      </c>
      <c r="H12" s="13" t="n">
        <f aca="false">EDATE(G12,60)</f>
        <v>46019</v>
      </c>
    </row>
    <row r="13" customFormat="false" ht="12.75" hidden="false" customHeight="false" outlineLevel="0" collapsed="false">
      <c r="A13" s="9" t="n">
        <v>10</v>
      </c>
      <c r="B13" s="10" t="s">
        <v>32</v>
      </c>
      <c r="C13" s="10" t="s">
        <v>9</v>
      </c>
      <c r="D13" s="11" t="s">
        <v>10</v>
      </c>
      <c r="E13" s="12" t="s">
        <v>33</v>
      </c>
      <c r="F13" s="11" t="s">
        <v>12</v>
      </c>
      <c r="G13" s="13" t="n">
        <v>43938</v>
      </c>
      <c r="H13" s="13" t="n">
        <f aca="false">EDATE(G13,60)</f>
        <v>45764</v>
      </c>
    </row>
    <row r="14" customFormat="false" ht="12.75" hidden="false" customHeight="false" outlineLevel="0" collapsed="false">
      <c r="A14" s="9" t="n">
        <v>11</v>
      </c>
      <c r="B14" s="10" t="s">
        <v>34</v>
      </c>
      <c r="C14" s="10" t="s">
        <v>35</v>
      </c>
      <c r="D14" s="11" t="s">
        <v>10</v>
      </c>
      <c r="E14" s="17" t="s">
        <v>19</v>
      </c>
      <c r="F14" s="12" t="s">
        <v>16</v>
      </c>
      <c r="G14" s="13" t="n">
        <v>45104</v>
      </c>
      <c r="H14" s="13" t="n">
        <f aca="false">EDATE(G14,60)</f>
        <v>46931</v>
      </c>
    </row>
    <row r="15" customFormat="false" ht="12.75" hidden="false" customHeight="false" outlineLevel="0" collapsed="false">
      <c r="A15" s="9" t="n">
        <v>12</v>
      </c>
      <c r="B15" s="10" t="s">
        <v>36</v>
      </c>
      <c r="C15" s="10" t="s">
        <v>35</v>
      </c>
      <c r="D15" s="11" t="s">
        <v>10</v>
      </c>
      <c r="E15" s="12" t="s">
        <v>19</v>
      </c>
      <c r="F15" s="11" t="s">
        <v>16</v>
      </c>
      <c r="G15" s="13" t="n">
        <v>45167</v>
      </c>
      <c r="H15" s="13" t="n">
        <f aca="false">EDATE(G15,60)</f>
        <v>46994</v>
      </c>
    </row>
    <row r="16" customFormat="false" ht="12.75" hidden="false" customHeight="false" outlineLevel="0" collapsed="false">
      <c r="A16" s="9" t="n">
        <v>13</v>
      </c>
      <c r="B16" s="10" t="s">
        <v>37</v>
      </c>
      <c r="C16" s="10" t="s">
        <v>30</v>
      </c>
      <c r="D16" s="11" t="s">
        <v>10</v>
      </c>
      <c r="E16" s="12" t="s">
        <v>38</v>
      </c>
      <c r="F16" s="11" t="s">
        <v>16</v>
      </c>
      <c r="G16" s="13" t="n">
        <v>43917</v>
      </c>
      <c r="H16" s="13" t="n">
        <f aca="false">EDATE(G16,60)</f>
        <v>45743</v>
      </c>
    </row>
    <row r="17" customFormat="false" ht="12.75" hidden="false" customHeight="false" outlineLevel="0" collapsed="false">
      <c r="A17" s="9" t="n">
        <v>14</v>
      </c>
      <c r="B17" s="10" t="s">
        <v>39</v>
      </c>
      <c r="C17" s="10" t="s">
        <v>40</v>
      </c>
      <c r="D17" s="11" t="s">
        <v>41</v>
      </c>
      <c r="E17" s="12" t="s">
        <v>42</v>
      </c>
      <c r="F17" s="11" t="s">
        <v>20</v>
      </c>
      <c r="G17" s="13" t="n">
        <v>43944</v>
      </c>
      <c r="H17" s="13" t="n">
        <f aca="false">EDATE(G17,60)</f>
        <v>45770</v>
      </c>
    </row>
    <row r="18" customFormat="false" ht="12.75" hidden="false" customHeight="false" outlineLevel="0" collapsed="false">
      <c r="A18" s="9" t="n">
        <v>15</v>
      </c>
      <c r="B18" s="10" t="s">
        <v>43</v>
      </c>
      <c r="C18" s="10" t="s">
        <v>40</v>
      </c>
      <c r="D18" s="11" t="s">
        <v>41</v>
      </c>
      <c r="E18" s="12" t="s">
        <v>44</v>
      </c>
      <c r="F18" s="11" t="s">
        <v>20</v>
      </c>
      <c r="G18" s="13" t="n">
        <v>43938</v>
      </c>
      <c r="H18" s="13" t="n">
        <f aca="false">EDATE(G18,60)</f>
        <v>45764</v>
      </c>
    </row>
    <row r="19" customFormat="false" ht="12.75" hidden="false" customHeight="true" outlineLevel="0" collapsed="false">
      <c r="A19" s="9" t="n">
        <v>16</v>
      </c>
      <c r="B19" s="10" t="s">
        <v>45</v>
      </c>
      <c r="C19" s="10" t="s">
        <v>46</v>
      </c>
      <c r="D19" s="11" t="s">
        <v>41</v>
      </c>
      <c r="E19" s="12" t="s">
        <v>47</v>
      </c>
      <c r="F19" s="11" t="s">
        <v>20</v>
      </c>
      <c r="G19" s="13" t="n">
        <v>45496</v>
      </c>
      <c r="H19" s="13" t="n">
        <v>47322</v>
      </c>
    </row>
    <row r="20" customFormat="false" ht="29.85" hidden="false" customHeight="true" outlineLevel="0" collapsed="false">
      <c r="A20" s="9"/>
      <c r="B20" s="10"/>
      <c r="C20" s="10"/>
      <c r="D20" s="11"/>
      <c r="E20" s="12"/>
      <c r="F20" s="11"/>
      <c r="G20" s="13"/>
      <c r="H20" s="13"/>
    </row>
    <row r="21" customFormat="false" ht="29.85" hidden="false" customHeight="true" outlineLevel="0" collapsed="false">
      <c r="A21" s="9" t="n">
        <v>17</v>
      </c>
      <c r="B21" s="10" t="s">
        <v>48</v>
      </c>
      <c r="C21" s="10" t="s">
        <v>46</v>
      </c>
      <c r="D21" s="11" t="s">
        <v>41</v>
      </c>
      <c r="E21" s="12" t="s">
        <v>49</v>
      </c>
      <c r="F21" s="11" t="s">
        <v>20</v>
      </c>
      <c r="G21" s="13" t="n">
        <v>44384</v>
      </c>
      <c r="H21" s="13" t="n">
        <v>46210</v>
      </c>
    </row>
    <row r="22" customFormat="false" ht="12.75" hidden="false" customHeight="false" outlineLevel="0" collapsed="false">
      <c r="A22" s="9" t="n">
        <v>18</v>
      </c>
      <c r="B22" s="10" t="s">
        <v>50</v>
      </c>
      <c r="C22" s="10" t="s">
        <v>46</v>
      </c>
      <c r="D22" s="11" t="s">
        <v>41</v>
      </c>
      <c r="E22" s="12" t="s">
        <v>51</v>
      </c>
      <c r="F22" s="11" t="s">
        <v>20</v>
      </c>
      <c r="G22" s="13" t="n">
        <v>43944</v>
      </c>
      <c r="H22" s="13" t="n">
        <f aca="false">EDATE(G22,60)</f>
        <v>45770</v>
      </c>
    </row>
    <row r="23" customFormat="false" ht="12.75" hidden="false" customHeight="false" outlineLevel="0" collapsed="false">
      <c r="A23" s="9" t="n">
        <v>19</v>
      </c>
      <c r="B23" s="10" t="s">
        <v>52</v>
      </c>
      <c r="C23" s="10" t="s">
        <v>53</v>
      </c>
      <c r="D23" s="11" t="s">
        <v>41</v>
      </c>
      <c r="E23" s="12" t="s">
        <v>19</v>
      </c>
      <c r="F23" s="11" t="s">
        <v>20</v>
      </c>
      <c r="G23" s="13" t="n">
        <v>45377</v>
      </c>
      <c r="H23" s="13" t="n">
        <f aca="false">EDATE(G23,60)</f>
        <v>47203</v>
      </c>
    </row>
    <row r="24" customFormat="false" ht="12.75" hidden="false" customHeight="false" outlineLevel="0" collapsed="false">
      <c r="A24" s="9" t="n">
        <v>20</v>
      </c>
      <c r="B24" s="10" t="s">
        <v>54</v>
      </c>
      <c r="C24" s="10" t="s">
        <v>46</v>
      </c>
      <c r="D24" s="11" t="s">
        <v>41</v>
      </c>
      <c r="E24" s="12" t="s">
        <v>55</v>
      </c>
      <c r="F24" s="11" t="s">
        <v>20</v>
      </c>
      <c r="G24" s="13" t="n">
        <v>43923</v>
      </c>
      <c r="H24" s="13" t="n">
        <f aca="false">EDATE(G24,60)</f>
        <v>45749</v>
      </c>
    </row>
    <row r="25" customFormat="false" ht="12.75" hidden="false" customHeight="false" outlineLevel="0" collapsed="false">
      <c r="A25" s="9" t="n">
        <v>21</v>
      </c>
      <c r="B25" s="10" t="s">
        <v>56</v>
      </c>
      <c r="C25" s="10" t="s">
        <v>40</v>
      </c>
      <c r="D25" s="11" t="s">
        <v>41</v>
      </c>
      <c r="E25" s="12" t="s">
        <v>19</v>
      </c>
      <c r="F25" s="11" t="s">
        <v>20</v>
      </c>
      <c r="G25" s="13" t="n">
        <v>45433</v>
      </c>
      <c r="H25" s="13" t="n">
        <f aca="false">EDATE(G25,60)</f>
        <v>47259</v>
      </c>
    </row>
    <row r="26" customFormat="false" ht="12.75" hidden="false" customHeight="false" outlineLevel="0" collapsed="false">
      <c r="A26" s="9" t="n">
        <v>22</v>
      </c>
      <c r="B26" s="10" t="s">
        <v>57</v>
      </c>
      <c r="C26" s="10" t="s">
        <v>40</v>
      </c>
      <c r="D26" s="11" t="s">
        <v>41</v>
      </c>
      <c r="E26" s="12" t="s">
        <v>19</v>
      </c>
      <c r="F26" s="11" t="s">
        <v>20</v>
      </c>
      <c r="G26" s="13" t="n">
        <v>45377</v>
      </c>
      <c r="H26" s="13" t="n">
        <f aca="false">EDATE(G26,60)</f>
        <v>47203</v>
      </c>
    </row>
    <row r="27" customFormat="false" ht="12.75" hidden="false" customHeight="false" outlineLevel="0" collapsed="false">
      <c r="A27" s="9" t="n">
        <v>23</v>
      </c>
      <c r="B27" s="10" t="s">
        <v>58</v>
      </c>
      <c r="C27" s="10" t="s">
        <v>40</v>
      </c>
      <c r="D27" s="11" t="s">
        <v>41</v>
      </c>
      <c r="E27" s="17" t="s">
        <v>59</v>
      </c>
      <c r="F27" s="12" t="s">
        <v>20</v>
      </c>
      <c r="G27" s="13" t="n">
        <v>45076</v>
      </c>
      <c r="H27" s="13" t="n">
        <f aca="false">EDATE(G27,60)</f>
        <v>46903</v>
      </c>
    </row>
    <row r="28" customFormat="false" ht="12.75" hidden="false" customHeight="false" outlineLevel="0" collapsed="false">
      <c r="A28" s="9"/>
      <c r="B28" s="10" t="s">
        <v>60</v>
      </c>
      <c r="C28" s="10" t="s">
        <v>40</v>
      </c>
      <c r="D28" s="11" t="s">
        <v>41</v>
      </c>
      <c r="E28" s="17" t="s">
        <v>61</v>
      </c>
      <c r="F28" s="12" t="s">
        <v>20</v>
      </c>
      <c r="G28" s="13" t="n">
        <v>45323</v>
      </c>
      <c r="H28" s="13" t="n">
        <v>47150</v>
      </c>
    </row>
    <row r="29" customFormat="false" ht="12.75" hidden="false" customHeight="false" outlineLevel="0" collapsed="false">
      <c r="A29" s="9" t="n">
        <v>24</v>
      </c>
      <c r="B29" s="10" t="s">
        <v>62</v>
      </c>
      <c r="C29" s="10" t="s">
        <v>40</v>
      </c>
      <c r="D29" s="11" t="s">
        <v>41</v>
      </c>
      <c r="E29" s="12" t="s">
        <v>63</v>
      </c>
      <c r="F29" s="11" t="s">
        <v>20</v>
      </c>
      <c r="G29" s="13" t="n">
        <v>43923</v>
      </c>
      <c r="H29" s="13" t="n">
        <f aca="false">EDATE(G29,60)</f>
        <v>45749</v>
      </c>
    </row>
    <row r="30" customFormat="false" ht="12.75" hidden="false" customHeight="false" outlineLevel="0" collapsed="false">
      <c r="A30" s="9" t="n">
        <v>25</v>
      </c>
      <c r="B30" s="10" t="s">
        <v>64</v>
      </c>
      <c r="C30" s="10" t="s">
        <v>46</v>
      </c>
      <c r="D30" s="11" t="s">
        <v>41</v>
      </c>
      <c r="E30" s="12" t="s">
        <v>65</v>
      </c>
      <c r="F30" s="11" t="s">
        <v>20</v>
      </c>
      <c r="G30" s="13" t="n">
        <v>43937</v>
      </c>
      <c r="H30" s="13" t="n">
        <f aca="false">EDATE(G30,60)</f>
        <v>45763</v>
      </c>
    </row>
    <row r="31" customFormat="false" ht="12.75" hidden="false" customHeight="false" outlineLevel="0" collapsed="false">
      <c r="A31" s="9" t="n">
        <v>26</v>
      </c>
      <c r="B31" s="10" t="s">
        <v>66</v>
      </c>
      <c r="C31" s="10" t="s">
        <v>40</v>
      </c>
      <c r="D31" s="11" t="s">
        <v>41</v>
      </c>
      <c r="E31" s="12" t="s">
        <v>67</v>
      </c>
      <c r="F31" s="11" t="s">
        <v>20</v>
      </c>
      <c r="G31" s="13" t="n">
        <v>43938</v>
      </c>
      <c r="H31" s="13" t="n">
        <f aca="false">EDATE(G31,60)</f>
        <v>45764</v>
      </c>
    </row>
    <row r="32" customFormat="false" ht="12.75" hidden="false" customHeight="false" outlineLevel="0" collapsed="false">
      <c r="A32" s="9" t="n">
        <v>27</v>
      </c>
      <c r="B32" s="10" t="s">
        <v>68</v>
      </c>
      <c r="C32" s="10" t="s">
        <v>40</v>
      </c>
      <c r="D32" s="11" t="s">
        <v>41</v>
      </c>
      <c r="E32" s="12" t="s">
        <v>69</v>
      </c>
      <c r="F32" s="11" t="s">
        <v>20</v>
      </c>
      <c r="G32" s="13" t="n">
        <v>43931</v>
      </c>
      <c r="H32" s="13" t="n">
        <f aca="false">EDATE(G32,60)</f>
        <v>45757</v>
      </c>
    </row>
    <row r="33" customFormat="false" ht="12.75" hidden="false" customHeight="false" outlineLevel="0" collapsed="false">
      <c r="A33" s="9" t="n">
        <v>28</v>
      </c>
      <c r="B33" s="10" t="s">
        <v>70</v>
      </c>
      <c r="C33" s="10" t="s">
        <v>40</v>
      </c>
      <c r="D33" s="11" t="s">
        <v>41</v>
      </c>
      <c r="E33" s="12" t="s">
        <v>71</v>
      </c>
      <c r="F33" s="11" t="s">
        <v>20</v>
      </c>
      <c r="G33" s="13" t="n">
        <v>43929</v>
      </c>
      <c r="H33" s="13" t="n">
        <f aca="false">EDATE(G33,60)</f>
        <v>45755</v>
      </c>
    </row>
    <row r="34" customFormat="false" ht="12.75" hidden="false" customHeight="false" outlineLevel="0" collapsed="false">
      <c r="A34" s="9" t="n">
        <v>29</v>
      </c>
      <c r="B34" s="10" t="s">
        <v>72</v>
      </c>
      <c r="C34" s="10" t="s">
        <v>40</v>
      </c>
      <c r="D34" s="11" t="s">
        <v>41</v>
      </c>
      <c r="E34" s="12" t="s">
        <v>73</v>
      </c>
      <c r="F34" s="11" t="s">
        <v>20</v>
      </c>
      <c r="G34" s="13" t="n">
        <v>43937</v>
      </c>
      <c r="H34" s="13" t="n">
        <f aca="false">EDATE(G34,60)</f>
        <v>45763</v>
      </c>
    </row>
    <row r="35" customFormat="false" ht="12.75" hidden="false" customHeight="false" outlineLevel="0" collapsed="false">
      <c r="A35" s="9" t="n">
        <v>30</v>
      </c>
      <c r="B35" s="10" t="s">
        <v>74</v>
      </c>
      <c r="C35" s="10" t="s">
        <v>75</v>
      </c>
      <c r="D35" s="11" t="s">
        <v>41</v>
      </c>
      <c r="E35" s="12" t="s">
        <v>76</v>
      </c>
      <c r="F35" s="11" t="s">
        <v>20</v>
      </c>
      <c r="G35" s="13" t="n">
        <v>43923</v>
      </c>
      <c r="H35" s="13" t="n">
        <f aca="false">EDATE(G35,60)</f>
        <v>45749</v>
      </c>
    </row>
    <row r="36" customFormat="false" ht="12.75" hidden="false" customHeight="false" outlineLevel="0" collapsed="false">
      <c r="A36" s="9" t="n">
        <v>31</v>
      </c>
      <c r="B36" s="10" t="s">
        <v>77</v>
      </c>
      <c r="C36" s="10" t="s">
        <v>46</v>
      </c>
      <c r="D36" s="11" t="s">
        <v>41</v>
      </c>
      <c r="E36" s="12" t="s">
        <v>59</v>
      </c>
      <c r="F36" s="11" t="s">
        <v>20</v>
      </c>
      <c r="G36" s="13" t="n">
        <v>45594</v>
      </c>
      <c r="H36" s="13" t="n">
        <f aca="false">EDATE(G36,60)</f>
        <v>47420</v>
      </c>
    </row>
    <row r="37" customFormat="false" ht="12.75" hidden="false" customHeight="false" outlineLevel="0" collapsed="false">
      <c r="A37" s="9" t="n">
        <v>32</v>
      </c>
      <c r="B37" s="10" t="s">
        <v>78</v>
      </c>
      <c r="C37" s="10" t="s">
        <v>40</v>
      </c>
      <c r="D37" s="11" t="s">
        <v>41</v>
      </c>
      <c r="E37" s="12" t="s">
        <v>79</v>
      </c>
      <c r="F37" s="11" t="s">
        <v>20</v>
      </c>
      <c r="G37" s="13" t="n">
        <v>43944</v>
      </c>
      <c r="H37" s="13" t="n">
        <f aca="false">EDATE(G37,60)</f>
        <v>45770</v>
      </c>
    </row>
    <row r="38" customFormat="false" ht="12.75" hidden="false" customHeight="true" outlineLevel="0" collapsed="false">
      <c r="A38" s="9" t="n">
        <v>33</v>
      </c>
      <c r="B38" s="10" t="s">
        <v>80</v>
      </c>
      <c r="C38" s="10" t="s">
        <v>81</v>
      </c>
      <c r="D38" s="11" t="s">
        <v>41</v>
      </c>
      <c r="E38" s="12" t="s">
        <v>82</v>
      </c>
      <c r="F38" s="11" t="s">
        <v>83</v>
      </c>
      <c r="G38" s="13" t="n">
        <v>45351</v>
      </c>
      <c r="H38" s="13" t="n">
        <v>47177</v>
      </c>
    </row>
    <row r="39" customFormat="false" ht="12.75" hidden="false" customHeight="false" outlineLevel="0" collapsed="false">
      <c r="A39" s="9"/>
      <c r="B39" s="10"/>
      <c r="C39" s="10"/>
      <c r="D39" s="11"/>
      <c r="E39" s="12" t="s">
        <v>84</v>
      </c>
      <c r="F39" s="11" t="s">
        <v>20</v>
      </c>
      <c r="G39" s="13" t="n">
        <v>45114</v>
      </c>
      <c r="H39" s="13" t="n">
        <f aca="false">EDATE(G39,60)</f>
        <v>46941</v>
      </c>
    </row>
    <row r="40" customFormat="false" ht="12.75" hidden="false" customHeight="false" outlineLevel="0" collapsed="false">
      <c r="A40" s="9" t="n">
        <v>34</v>
      </c>
      <c r="B40" s="10" t="s">
        <v>85</v>
      </c>
      <c r="C40" s="10" t="s">
        <v>86</v>
      </c>
      <c r="D40" s="11" t="s">
        <v>41</v>
      </c>
      <c r="E40" s="12" t="s">
        <v>19</v>
      </c>
      <c r="F40" s="11" t="s">
        <v>20</v>
      </c>
      <c r="G40" s="13" t="n">
        <v>45195</v>
      </c>
      <c r="H40" s="13" t="n">
        <f aca="false">EDATE(G40,60)</f>
        <v>47022</v>
      </c>
    </row>
    <row r="41" customFormat="false" ht="12.75" hidden="false" customHeight="false" outlineLevel="0" collapsed="false">
      <c r="A41" s="9" t="n">
        <v>35</v>
      </c>
      <c r="B41" s="10" t="s">
        <v>87</v>
      </c>
      <c r="C41" s="10" t="s">
        <v>88</v>
      </c>
      <c r="D41" s="11" t="s">
        <v>41</v>
      </c>
      <c r="E41" s="17" t="s">
        <v>19</v>
      </c>
      <c r="F41" s="12" t="s">
        <v>20</v>
      </c>
      <c r="G41" s="13" t="n">
        <v>45433</v>
      </c>
      <c r="H41" s="13" t="n">
        <f aca="false">EDATE(G41,60)</f>
        <v>47259</v>
      </c>
    </row>
    <row r="42" customFormat="false" ht="12.75" hidden="false" customHeight="false" outlineLevel="0" collapsed="false">
      <c r="A42" s="9" t="n">
        <v>36</v>
      </c>
      <c r="B42" s="10" t="s">
        <v>89</v>
      </c>
      <c r="C42" s="10" t="s">
        <v>88</v>
      </c>
      <c r="D42" s="11" t="s">
        <v>41</v>
      </c>
      <c r="E42" s="17" t="s">
        <v>19</v>
      </c>
      <c r="F42" s="12" t="s">
        <v>20</v>
      </c>
      <c r="G42" s="13" t="n">
        <v>45076</v>
      </c>
      <c r="H42" s="13" t="n">
        <f aca="false">EDATE(G42,60)</f>
        <v>46903</v>
      </c>
    </row>
    <row r="43" customFormat="false" ht="12.75" hidden="false" customHeight="false" outlineLevel="0" collapsed="false">
      <c r="A43" s="9" t="n">
        <v>37</v>
      </c>
      <c r="B43" s="10" t="s">
        <v>90</v>
      </c>
      <c r="C43" s="10" t="s">
        <v>91</v>
      </c>
      <c r="D43" s="11" t="s">
        <v>92</v>
      </c>
      <c r="E43" s="17" t="s">
        <v>47</v>
      </c>
      <c r="F43" s="12" t="s">
        <v>20</v>
      </c>
      <c r="G43" s="13" t="n">
        <v>45114</v>
      </c>
      <c r="H43" s="13" t="n">
        <v>46941</v>
      </c>
    </row>
    <row r="44" customFormat="false" ht="12.75" hidden="false" customHeight="false" outlineLevel="0" collapsed="false">
      <c r="A44" s="9" t="n">
        <v>38</v>
      </c>
      <c r="B44" s="10" t="s">
        <v>93</v>
      </c>
      <c r="C44" s="10" t="s">
        <v>94</v>
      </c>
      <c r="D44" s="11" t="s">
        <v>41</v>
      </c>
      <c r="E44" s="17" t="s">
        <v>47</v>
      </c>
      <c r="F44" s="12" t="s">
        <v>20</v>
      </c>
      <c r="G44" s="13" t="n">
        <v>45112</v>
      </c>
      <c r="H44" s="13" t="n">
        <v>46939</v>
      </c>
    </row>
    <row r="45" customFormat="false" ht="12.75" hidden="false" customHeight="false" outlineLevel="0" collapsed="false">
      <c r="A45" s="9" t="n">
        <v>39</v>
      </c>
      <c r="B45" s="10" t="s">
        <v>95</v>
      </c>
      <c r="C45" s="10" t="s">
        <v>40</v>
      </c>
      <c r="D45" s="11" t="s">
        <v>41</v>
      </c>
      <c r="E45" s="12" t="s">
        <v>19</v>
      </c>
      <c r="F45" s="11" t="s">
        <v>20</v>
      </c>
      <c r="G45" s="13" t="n">
        <v>45559</v>
      </c>
      <c r="H45" s="13" t="n">
        <f aca="false">EDATE(G45,60)</f>
        <v>47385</v>
      </c>
    </row>
    <row r="46" customFormat="false" ht="12.75" hidden="false" customHeight="true" outlineLevel="0" collapsed="false">
      <c r="A46" s="9" t="n">
        <v>40</v>
      </c>
      <c r="B46" s="10" t="s">
        <v>96</v>
      </c>
      <c r="C46" s="10" t="s">
        <v>40</v>
      </c>
      <c r="D46" s="11" t="s">
        <v>92</v>
      </c>
      <c r="E46" s="12" t="s">
        <v>97</v>
      </c>
      <c r="F46" s="11" t="s">
        <v>20</v>
      </c>
      <c r="G46" s="13" t="n">
        <v>44193</v>
      </c>
      <c r="H46" s="13" t="n">
        <v>46019</v>
      </c>
    </row>
    <row r="47" customFormat="false" ht="12.75" hidden="false" customHeight="false" outlineLevel="0" collapsed="false">
      <c r="A47" s="9"/>
      <c r="B47" s="10"/>
      <c r="C47" s="10"/>
      <c r="D47" s="11"/>
      <c r="E47" s="12" t="s">
        <v>98</v>
      </c>
      <c r="F47" s="11" t="s">
        <v>99</v>
      </c>
      <c r="G47" s="13" t="n">
        <v>43941</v>
      </c>
      <c r="H47" s="13" t="n">
        <f aca="false">EDATE(G47,60)</f>
        <v>45767</v>
      </c>
    </row>
    <row r="48" customFormat="false" ht="12.75" hidden="false" customHeight="false" outlineLevel="0" collapsed="false">
      <c r="A48" s="9" t="n">
        <v>41</v>
      </c>
      <c r="B48" s="10" t="s">
        <v>100</v>
      </c>
      <c r="C48" s="10" t="s">
        <v>101</v>
      </c>
      <c r="D48" s="11" t="s">
        <v>41</v>
      </c>
      <c r="E48" s="12" t="s">
        <v>102</v>
      </c>
      <c r="F48" s="11" t="s">
        <v>20</v>
      </c>
      <c r="G48" s="13" t="n">
        <v>44174</v>
      </c>
      <c r="H48" s="13" t="n">
        <v>46000</v>
      </c>
    </row>
    <row r="49" customFormat="false" ht="12.75" hidden="false" customHeight="false" outlineLevel="0" collapsed="false">
      <c r="A49" s="9" t="n">
        <v>42</v>
      </c>
      <c r="B49" s="10" t="s">
        <v>103</v>
      </c>
      <c r="C49" s="10" t="s">
        <v>104</v>
      </c>
      <c r="D49" s="11" t="s">
        <v>41</v>
      </c>
      <c r="E49" s="12" t="s">
        <v>105</v>
      </c>
      <c r="F49" s="11" t="s">
        <v>106</v>
      </c>
      <c r="G49" s="13" t="n">
        <v>43941</v>
      </c>
      <c r="H49" s="13" t="n">
        <f aca="false">EDATE(G49,60)</f>
        <v>45767</v>
      </c>
    </row>
    <row r="50" customFormat="false" ht="12.75" hidden="false" customHeight="false" outlineLevel="0" collapsed="false">
      <c r="A50" s="9" t="n">
        <v>43</v>
      </c>
      <c r="B50" s="10" t="s">
        <v>107</v>
      </c>
      <c r="C50" s="10" t="s">
        <v>46</v>
      </c>
      <c r="D50" s="11" t="s">
        <v>108</v>
      </c>
      <c r="E50" s="12" t="s">
        <v>109</v>
      </c>
      <c r="F50" s="11" t="s">
        <v>12</v>
      </c>
      <c r="G50" s="13" t="n">
        <v>43938</v>
      </c>
      <c r="H50" s="13" t="n">
        <f aca="false">EDATE(G50,60)</f>
        <v>45764</v>
      </c>
    </row>
    <row r="51" customFormat="false" ht="12.75" hidden="false" customHeight="false" outlineLevel="0" collapsed="false">
      <c r="A51" s="9" t="n">
        <v>44</v>
      </c>
      <c r="B51" s="10" t="s">
        <v>110</v>
      </c>
      <c r="C51" s="10" t="s">
        <v>88</v>
      </c>
      <c r="D51" s="11" t="s">
        <v>108</v>
      </c>
      <c r="E51" s="12" t="s">
        <v>111</v>
      </c>
      <c r="F51" s="11" t="s">
        <v>12</v>
      </c>
      <c r="G51" s="13" t="n">
        <v>45405</v>
      </c>
      <c r="H51" s="13" t="n">
        <f aca="false">EDATE(G51,60)</f>
        <v>47231</v>
      </c>
    </row>
    <row r="52" customFormat="false" ht="12.75" hidden="false" customHeight="false" outlineLevel="0" collapsed="false">
      <c r="A52" s="9" t="n">
        <v>45</v>
      </c>
      <c r="B52" s="10" t="s">
        <v>112</v>
      </c>
      <c r="C52" s="10" t="s">
        <v>113</v>
      </c>
      <c r="D52" s="11" t="s">
        <v>108</v>
      </c>
      <c r="E52" s="12" t="s">
        <v>114</v>
      </c>
      <c r="F52" s="11" t="s">
        <v>12</v>
      </c>
      <c r="G52" s="13" t="n">
        <v>43923</v>
      </c>
      <c r="H52" s="13" t="n">
        <f aca="false">EDATE(G52,60)</f>
        <v>45749</v>
      </c>
    </row>
    <row r="53" customFormat="false" ht="12.75" hidden="false" customHeight="false" outlineLevel="0" collapsed="false">
      <c r="A53" s="9" t="n">
        <v>46</v>
      </c>
      <c r="B53" s="10" t="s">
        <v>115</v>
      </c>
      <c r="C53" s="10" t="s">
        <v>116</v>
      </c>
      <c r="D53" s="11" t="s">
        <v>108</v>
      </c>
      <c r="E53" s="12" t="s">
        <v>117</v>
      </c>
      <c r="F53" s="11" t="s">
        <v>12</v>
      </c>
      <c r="G53" s="13" t="n">
        <v>43915</v>
      </c>
      <c r="H53" s="13" t="n">
        <f aca="false">EDATE(G53,60)</f>
        <v>45741</v>
      </c>
    </row>
    <row r="54" customFormat="false" ht="27.35" hidden="false" customHeight="true" outlineLevel="0" collapsed="false">
      <c r="A54" s="9" t="n">
        <v>47</v>
      </c>
      <c r="B54" s="10" t="s">
        <v>118</v>
      </c>
      <c r="C54" s="10" t="s">
        <v>113</v>
      </c>
      <c r="D54" s="11" t="s">
        <v>108</v>
      </c>
      <c r="E54" s="12" t="s">
        <v>119</v>
      </c>
      <c r="F54" s="11" t="s">
        <v>12</v>
      </c>
      <c r="G54" s="13" t="n">
        <v>43943</v>
      </c>
      <c r="H54" s="13" t="n">
        <f aca="false">EDATE(G54,60)</f>
        <v>45769</v>
      </c>
    </row>
    <row r="55" customFormat="false" ht="12.75" hidden="false" customHeight="false" outlineLevel="0" collapsed="false">
      <c r="A55" s="9"/>
      <c r="B55" s="10"/>
      <c r="C55" s="10"/>
      <c r="D55" s="11"/>
      <c r="E55" s="12" t="s">
        <v>120</v>
      </c>
      <c r="F55" s="11" t="s">
        <v>20</v>
      </c>
      <c r="G55" s="13" t="n">
        <v>43938</v>
      </c>
      <c r="H55" s="13" t="n">
        <f aca="false">EDATE(G55,60)</f>
        <v>45764</v>
      </c>
    </row>
    <row r="56" customFormat="false" ht="12.75" hidden="false" customHeight="false" outlineLevel="0" collapsed="false">
      <c r="A56" s="9" t="n">
        <v>48</v>
      </c>
      <c r="B56" s="10" t="s">
        <v>121</v>
      </c>
      <c r="C56" s="10" t="s">
        <v>53</v>
      </c>
      <c r="D56" s="11" t="s">
        <v>108</v>
      </c>
      <c r="E56" s="12" t="s">
        <v>122</v>
      </c>
      <c r="F56" s="11" t="s">
        <v>12</v>
      </c>
      <c r="G56" s="13" t="n">
        <v>43938</v>
      </c>
      <c r="H56" s="13" t="n">
        <f aca="false">EDATE(G56,60)</f>
        <v>45764</v>
      </c>
    </row>
    <row r="57" customFormat="false" ht="12.75" hidden="false" customHeight="false" outlineLevel="0" collapsed="false">
      <c r="A57" s="9" t="n">
        <v>49</v>
      </c>
      <c r="B57" s="10" t="s">
        <v>123</v>
      </c>
      <c r="C57" s="10" t="s">
        <v>113</v>
      </c>
      <c r="D57" s="11" t="s">
        <v>108</v>
      </c>
      <c r="E57" s="12" t="s">
        <v>124</v>
      </c>
      <c r="F57" s="11" t="s">
        <v>12</v>
      </c>
      <c r="G57" s="13" t="n">
        <v>43923</v>
      </c>
      <c r="H57" s="13" t="n">
        <f aca="false">EDATE(G57,60)</f>
        <v>45749</v>
      </c>
    </row>
    <row r="58" customFormat="false" ht="12.75" hidden="false" customHeight="false" outlineLevel="0" collapsed="false">
      <c r="A58" s="9" t="n">
        <v>50</v>
      </c>
      <c r="B58" s="10" t="s">
        <v>125</v>
      </c>
      <c r="C58" s="10" t="s">
        <v>116</v>
      </c>
      <c r="D58" s="11" t="s">
        <v>108</v>
      </c>
      <c r="E58" s="12" t="s">
        <v>126</v>
      </c>
      <c r="F58" s="11" t="s">
        <v>12</v>
      </c>
      <c r="G58" s="13" t="n">
        <v>43942</v>
      </c>
      <c r="H58" s="13" t="n">
        <f aca="false">EDATE(G58,60)</f>
        <v>45768</v>
      </c>
    </row>
    <row r="59" customFormat="false" ht="22.15" hidden="false" customHeight="true" outlineLevel="0" collapsed="false">
      <c r="A59" s="9" t="n">
        <v>51</v>
      </c>
      <c r="B59" s="10" t="s">
        <v>127</v>
      </c>
      <c r="C59" s="10" t="s">
        <v>116</v>
      </c>
      <c r="D59" s="11" t="s">
        <v>108</v>
      </c>
      <c r="E59" s="12" t="s">
        <v>19</v>
      </c>
      <c r="F59" s="11" t="s">
        <v>12</v>
      </c>
      <c r="G59" s="13" t="n">
        <v>45433</v>
      </c>
      <c r="H59" s="13" t="n">
        <f aca="false">EDATE(G59,60)</f>
        <v>47259</v>
      </c>
    </row>
    <row r="60" customFormat="false" ht="12.75" hidden="false" customHeight="false" outlineLevel="0" collapsed="false">
      <c r="A60" s="9"/>
      <c r="B60" s="10"/>
      <c r="C60" s="10"/>
      <c r="D60" s="11"/>
      <c r="E60" s="12" t="s">
        <v>128</v>
      </c>
      <c r="F60" s="11" t="s">
        <v>83</v>
      </c>
      <c r="G60" s="13" t="n">
        <v>43936</v>
      </c>
      <c r="H60" s="13" t="n">
        <f aca="false">EDATE(G60,60)</f>
        <v>45762</v>
      </c>
    </row>
    <row r="61" customFormat="false" ht="12.75" hidden="false" customHeight="false" outlineLevel="0" collapsed="false">
      <c r="A61" s="9" t="n">
        <v>52</v>
      </c>
      <c r="B61" s="10" t="s">
        <v>129</v>
      </c>
      <c r="C61" s="10" t="s">
        <v>113</v>
      </c>
      <c r="D61" s="11" t="s">
        <v>108</v>
      </c>
      <c r="E61" s="12" t="s">
        <v>130</v>
      </c>
      <c r="F61" s="11" t="s">
        <v>12</v>
      </c>
      <c r="G61" s="13" t="n">
        <v>43923</v>
      </c>
      <c r="H61" s="13" t="n">
        <f aca="false">EDATE(G61,60)</f>
        <v>45749</v>
      </c>
    </row>
    <row r="62" customFormat="false" ht="12.75" hidden="false" customHeight="false" outlineLevel="0" collapsed="false">
      <c r="A62" s="9" t="n">
        <v>53</v>
      </c>
      <c r="B62" s="10" t="s">
        <v>131</v>
      </c>
      <c r="C62" s="10" t="s">
        <v>113</v>
      </c>
      <c r="D62" s="11" t="s">
        <v>108</v>
      </c>
      <c r="E62" s="12" t="s">
        <v>132</v>
      </c>
      <c r="F62" s="11" t="s">
        <v>12</v>
      </c>
      <c r="G62" s="13" t="n">
        <v>44193</v>
      </c>
      <c r="H62" s="13" t="n">
        <f aca="false">EDATE(G62,60)</f>
        <v>46019</v>
      </c>
    </row>
    <row r="63" customFormat="false" ht="12.75" hidden="false" customHeight="true" outlineLevel="0" collapsed="false">
      <c r="A63" s="9" t="n">
        <v>54</v>
      </c>
      <c r="B63" s="10" t="s">
        <v>133</v>
      </c>
      <c r="C63" s="10" t="s">
        <v>113</v>
      </c>
      <c r="D63" s="11" t="s">
        <v>108</v>
      </c>
      <c r="E63" s="12" t="s">
        <v>134</v>
      </c>
      <c r="F63" s="11" t="s">
        <v>12</v>
      </c>
      <c r="G63" s="13" t="n">
        <v>43943</v>
      </c>
      <c r="H63" s="13" t="n">
        <f aca="false">EDATE(G63,60)</f>
        <v>45769</v>
      </c>
    </row>
    <row r="64" customFormat="false" ht="12.75" hidden="false" customHeight="false" outlineLevel="0" collapsed="false">
      <c r="A64" s="9"/>
      <c r="B64" s="10"/>
      <c r="C64" s="10"/>
      <c r="D64" s="11"/>
      <c r="E64" s="12" t="s">
        <v>135</v>
      </c>
      <c r="F64" s="11" t="s">
        <v>20</v>
      </c>
      <c r="G64" s="13" t="n">
        <v>43938</v>
      </c>
      <c r="H64" s="13" t="n">
        <f aca="false">EDATE(G64,60)</f>
        <v>45764</v>
      </c>
    </row>
    <row r="65" customFormat="false" ht="12.75" hidden="false" customHeight="false" outlineLevel="0" collapsed="false">
      <c r="A65" s="9" t="n">
        <v>55</v>
      </c>
      <c r="B65" s="10" t="s">
        <v>136</v>
      </c>
      <c r="C65" s="10" t="s">
        <v>46</v>
      </c>
      <c r="D65" s="11" t="s">
        <v>108</v>
      </c>
      <c r="E65" s="12" t="s">
        <v>137</v>
      </c>
      <c r="F65" s="11" t="s">
        <v>12</v>
      </c>
      <c r="G65" s="13" t="n">
        <v>43938</v>
      </c>
      <c r="H65" s="13" t="n">
        <f aca="false">EDATE(G65,60)</f>
        <v>45764</v>
      </c>
    </row>
    <row r="66" customFormat="false" ht="12.75" hidden="false" customHeight="false" outlineLevel="0" collapsed="false">
      <c r="A66" s="9" t="n">
        <v>56</v>
      </c>
      <c r="B66" s="10" t="s">
        <v>138</v>
      </c>
      <c r="C66" s="10" t="s">
        <v>46</v>
      </c>
      <c r="D66" s="11" t="s">
        <v>108</v>
      </c>
      <c r="E66" s="12" t="s">
        <v>139</v>
      </c>
      <c r="F66" s="11" t="s">
        <v>12</v>
      </c>
      <c r="G66" s="13" t="n">
        <v>43938</v>
      </c>
      <c r="H66" s="13" t="n">
        <f aca="false">EDATE(G66,60)</f>
        <v>45764</v>
      </c>
    </row>
    <row r="67" customFormat="false" ht="12.75" hidden="false" customHeight="true" outlineLevel="0" collapsed="false">
      <c r="A67" s="9" t="n">
        <v>57</v>
      </c>
      <c r="B67" s="10" t="s">
        <v>140</v>
      </c>
      <c r="C67" s="10" t="s">
        <v>116</v>
      </c>
      <c r="D67" s="11" t="s">
        <v>108</v>
      </c>
      <c r="E67" s="12" t="s">
        <v>82</v>
      </c>
      <c r="F67" s="11" t="s">
        <v>12</v>
      </c>
      <c r="G67" s="13" t="n">
        <v>45124</v>
      </c>
      <c r="H67" s="13" t="n">
        <v>46982</v>
      </c>
    </row>
    <row r="68" customFormat="false" ht="25.7" hidden="false" customHeight="true" outlineLevel="0" collapsed="false">
      <c r="A68" s="9"/>
      <c r="B68" s="10"/>
      <c r="C68" s="10"/>
      <c r="D68" s="11"/>
      <c r="E68" s="12" t="s">
        <v>141</v>
      </c>
      <c r="F68" s="11" t="s">
        <v>20</v>
      </c>
      <c r="G68" s="13" t="n">
        <v>44753</v>
      </c>
      <c r="H68" s="13" t="n">
        <v>46579</v>
      </c>
    </row>
    <row r="69" customFormat="false" ht="29" hidden="false" customHeight="true" outlineLevel="0" collapsed="false">
      <c r="A69" s="9" t="n">
        <v>58</v>
      </c>
      <c r="B69" s="10" t="s">
        <v>142</v>
      </c>
      <c r="C69" s="10" t="s">
        <v>113</v>
      </c>
      <c r="D69" s="11" t="s">
        <v>108</v>
      </c>
      <c r="E69" s="17" t="s">
        <v>143</v>
      </c>
      <c r="F69" s="17" t="s">
        <v>12</v>
      </c>
      <c r="G69" s="13" t="n">
        <v>45239</v>
      </c>
      <c r="H69" s="13" t="n">
        <f aca="false">EDATE(G69,60)</f>
        <v>47066</v>
      </c>
    </row>
    <row r="70" customFormat="false" ht="12.75" hidden="false" customHeight="false" outlineLevel="0" collapsed="false">
      <c r="A70" s="9" t="n">
        <v>59</v>
      </c>
      <c r="B70" s="10" t="s">
        <v>144</v>
      </c>
      <c r="C70" s="10" t="s">
        <v>46</v>
      </c>
      <c r="D70" s="11" t="s">
        <v>108</v>
      </c>
      <c r="E70" s="12" t="s">
        <v>145</v>
      </c>
      <c r="F70" s="11" t="s">
        <v>12</v>
      </c>
      <c r="G70" s="13" t="n">
        <v>43915</v>
      </c>
      <c r="H70" s="13" t="n">
        <f aca="false">EDATE(G70,60)</f>
        <v>45741</v>
      </c>
    </row>
    <row r="71" customFormat="false" ht="12.75" hidden="false" customHeight="false" outlineLevel="0" collapsed="false">
      <c r="A71" s="9" t="n">
        <v>60</v>
      </c>
      <c r="B71" s="10" t="s">
        <v>146</v>
      </c>
      <c r="C71" s="10" t="s">
        <v>46</v>
      </c>
      <c r="D71" s="11" t="s">
        <v>108</v>
      </c>
      <c r="E71" s="12" t="s">
        <v>147</v>
      </c>
      <c r="F71" s="11" t="s">
        <v>12</v>
      </c>
      <c r="G71" s="13" t="n">
        <v>43923</v>
      </c>
      <c r="H71" s="13" t="n">
        <f aca="false">EDATE(G71,60)</f>
        <v>45749</v>
      </c>
    </row>
    <row r="72" customFormat="false" ht="26.5" hidden="false" customHeight="true" outlineLevel="0" collapsed="false">
      <c r="A72" s="9" t="n">
        <v>61</v>
      </c>
      <c r="B72" s="10" t="s">
        <v>148</v>
      </c>
      <c r="C72" s="10" t="s">
        <v>113</v>
      </c>
      <c r="D72" s="11" t="s">
        <v>108</v>
      </c>
      <c r="E72" s="17" t="s">
        <v>149</v>
      </c>
      <c r="F72" s="17" t="s">
        <v>12</v>
      </c>
      <c r="G72" s="13" t="n">
        <v>45373</v>
      </c>
      <c r="H72" s="13" t="n">
        <v>45998</v>
      </c>
    </row>
    <row r="73" customFormat="false" ht="12.75" hidden="false" customHeight="false" outlineLevel="0" collapsed="false">
      <c r="A73" s="9" t="n">
        <v>62</v>
      </c>
      <c r="B73" s="10" t="s">
        <v>150</v>
      </c>
      <c r="C73" s="10" t="s">
        <v>116</v>
      </c>
      <c r="D73" s="11" t="s">
        <v>108</v>
      </c>
      <c r="E73" s="12" t="s">
        <v>151</v>
      </c>
      <c r="F73" s="11" t="s">
        <v>12</v>
      </c>
      <c r="G73" s="13" t="n">
        <v>43938</v>
      </c>
      <c r="H73" s="13" t="n">
        <f aca="false">EDATE(G73,60)</f>
        <v>45764</v>
      </c>
    </row>
    <row r="74" customFormat="false" ht="12.75" hidden="false" customHeight="false" outlineLevel="0" collapsed="false">
      <c r="A74" s="9" t="n">
        <v>63</v>
      </c>
      <c r="B74" s="10" t="s">
        <v>152</v>
      </c>
      <c r="C74" s="10" t="s">
        <v>104</v>
      </c>
      <c r="D74" s="11" t="s">
        <v>108</v>
      </c>
      <c r="E74" s="12" t="s">
        <v>19</v>
      </c>
      <c r="F74" s="11" t="s">
        <v>106</v>
      </c>
      <c r="G74" s="13" t="n">
        <v>44888</v>
      </c>
      <c r="H74" s="13" t="n">
        <v>46714</v>
      </c>
    </row>
    <row r="75" customFormat="false" ht="12.75" hidden="false" customHeight="false" outlineLevel="0" collapsed="false">
      <c r="A75" s="9" t="n">
        <v>64</v>
      </c>
      <c r="B75" s="10" t="s">
        <v>153</v>
      </c>
      <c r="C75" s="10" t="s">
        <v>104</v>
      </c>
      <c r="D75" s="11" t="s">
        <v>108</v>
      </c>
      <c r="E75" s="12" t="s">
        <v>154</v>
      </c>
      <c r="F75" s="11" t="s">
        <v>106</v>
      </c>
      <c r="G75" s="13" t="n">
        <v>43938</v>
      </c>
      <c r="H75" s="13" t="n">
        <f aca="false">EDATE(G75,60)</f>
        <v>45764</v>
      </c>
    </row>
    <row r="76" customFormat="false" ht="12.75" hidden="false" customHeight="true" outlineLevel="0" collapsed="false">
      <c r="A76" s="9" t="n">
        <v>65</v>
      </c>
      <c r="B76" s="10" t="s">
        <v>155</v>
      </c>
      <c r="C76" s="10" t="s">
        <v>30</v>
      </c>
      <c r="D76" s="11" t="s">
        <v>156</v>
      </c>
      <c r="E76" s="12" t="s">
        <v>157</v>
      </c>
      <c r="F76" s="11" t="s">
        <v>16</v>
      </c>
      <c r="G76" s="13" t="n">
        <v>43938</v>
      </c>
      <c r="H76" s="13" t="n">
        <f aca="false">EDATE(G76,60)</f>
        <v>45764</v>
      </c>
    </row>
    <row r="77" customFormat="false" ht="12.75" hidden="false" customHeight="false" outlineLevel="0" collapsed="false">
      <c r="A77" s="9"/>
      <c r="B77" s="10"/>
      <c r="C77" s="10"/>
      <c r="D77" s="11"/>
      <c r="E77" s="12" t="s">
        <v>158</v>
      </c>
      <c r="F77" s="11" t="s">
        <v>12</v>
      </c>
      <c r="G77" s="13" t="n">
        <v>43938</v>
      </c>
      <c r="H77" s="13" t="n">
        <f aca="false">EDATE(G77,60)</f>
        <v>45764</v>
      </c>
    </row>
    <row r="78" customFormat="false" ht="12.75" hidden="false" customHeight="false" outlineLevel="0" collapsed="false">
      <c r="A78" s="9" t="n">
        <v>66</v>
      </c>
      <c r="B78" s="10" t="s">
        <v>159</v>
      </c>
      <c r="C78" s="10" t="s">
        <v>30</v>
      </c>
      <c r="D78" s="11" t="s">
        <v>156</v>
      </c>
      <c r="E78" s="12" t="s">
        <v>160</v>
      </c>
      <c r="F78" s="11" t="s">
        <v>16</v>
      </c>
      <c r="G78" s="13" t="n">
        <v>43938</v>
      </c>
      <c r="H78" s="13" t="n">
        <f aca="false">EDATE(G78,60)</f>
        <v>45764</v>
      </c>
    </row>
    <row r="79" customFormat="false" ht="12.75" hidden="false" customHeight="false" outlineLevel="0" collapsed="false">
      <c r="A79" s="9" t="n">
        <v>67</v>
      </c>
      <c r="B79" s="10" t="s">
        <v>161</v>
      </c>
      <c r="C79" s="10" t="s">
        <v>35</v>
      </c>
      <c r="D79" s="11" t="s">
        <v>156</v>
      </c>
      <c r="E79" s="12" t="s">
        <v>162</v>
      </c>
      <c r="F79" s="11" t="s">
        <v>16</v>
      </c>
      <c r="G79" s="13" t="n">
        <v>44193</v>
      </c>
      <c r="H79" s="13" t="n">
        <f aca="false">EDATE(G79,60)</f>
        <v>46019</v>
      </c>
    </row>
    <row r="80" customFormat="false" ht="12.75" hidden="false" customHeight="false" outlineLevel="0" collapsed="false">
      <c r="A80" s="9" t="n">
        <v>68</v>
      </c>
      <c r="B80" s="10" t="s">
        <v>163</v>
      </c>
      <c r="C80" s="10" t="s">
        <v>40</v>
      </c>
      <c r="D80" s="11" t="s">
        <v>156</v>
      </c>
      <c r="E80" s="17" t="s">
        <v>19</v>
      </c>
      <c r="F80" s="12" t="s">
        <v>20</v>
      </c>
      <c r="G80" s="13" t="n">
        <v>45433</v>
      </c>
      <c r="H80" s="13" t="n">
        <v>47259</v>
      </c>
    </row>
    <row r="81" customFormat="false" ht="12.75" hidden="false" customHeight="false" outlineLevel="0" collapsed="false">
      <c r="A81" s="9" t="n">
        <v>69</v>
      </c>
      <c r="B81" s="10" t="s">
        <v>164</v>
      </c>
      <c r="C81" s="10" t="s">
        <v>165</v>
      </c>
      <c r="D81" s="11" t="s">
        <v>166</v>
      </c>
      <c r="E81" s="12" t="s">
        <v>167</v>
      </c>
      <c r="F81" s="11" t="s">
        <v>106</v>
      </c>
      <c r="G81" s="13" t="n">
        <v>44193</v>
      </c>
      <c r="H81" s="13" t="n">
        <v>46019</v>
      </c>
    </row>
    <row r="82" customFormat="false" ht="12.75" hidden="false" customHeight="false" outlineLevel="0" collapsed="false">
      <c r="A82" s="9" t="n">
        <v>70</v>
      </c>
      <c r="B82" s="10" t="s">
        <v>168</v>
      </c>
      <c r="C82" s="10" t="s">
        <v>53</v>
      </c>
      <c r="D82" s="11" t="s">
        <v>169</v>
      </c>
      <c r="E82" s="12" t="s">
        <v>170</v>
      </c>
      <c r="F82" s="11" t="s">
        <v>20</v>
      </c>
      <c r="G82" s="13" t="n">
        <v>43929</v>
      </c>
      <c r="H82" s="13" t="n">
        <f aca="false">EDATE(G82,60)</f>
        <v>45755</v>
      </c>
    </row>
    <row r="83" customFormat="false" ht="12.75" hidden="false" customHeight="false" outlineLevel="0" collapsed="false">
      <c r="A83" s="9" t="n">
        <v>71</v>
      </c>
      <c r="B83" s="10" t="s">
        <v>171</v>
      </c>
      <c r="C83" s="10" t="s">
        <v>18</v>
      </c>
      <c r="D83" s="11" t="s">
        <v>169</v>
      </c>
      <c r="E83" s="12" t="s">
        <v>172</v>
      </c>
      <c r="F83" s="11" t="s">
        <v>20</v>
      </c>
      <c r="G83" s="13" t="n">
        <v>43929</v>
      </c>
      <c r="H83" s="13" t="n">
        <f aca="false">EDATE(G83,60)</f>
        <v>45755</v>
      </c>
    </row>
    <row r="84" customFormat="false" ht="36.7" hidden="false" customHeight="true" outlineLevel="0" collapsed="false">
      <c r="A84" s="9" t="n">
        <v>72</v>
      </c>
      <c r="B84" s="10" t="s">
        <v>173</v>
      </c>
      <c r="C84" s="10" t="s">
        <v>18</v>
      </c>
      <c r="D84" s="11" t="s">
        <v>169</v>
      </c>
      <c r="E84" s="12" t="s">
        <v>19</v>
      </c>
      <c r="F84" s="11" t="s">
        <v>20</v>
      </c>
      <c r="G84" s="13" t="n">
        <v>45349</v>
      </c>
      <c r="H84" s="13" t="n">
        <f aca="false">EDATE(G84,60)</f>
        <v>47176</v>
      </c>
    </row>
    <row r="85" customFormat="false" ht="31.45" hidden="false" customHeight="true" outlineLevel="0" collapsed="false">
      <c r="A85" s="9" t="n">
        <v>73</v>
      </c>
      <c r="B85" s="10" t="s">
        <v>174</v>
      </c>
      <c r="C85" s="10" t="s">
        <v>18</v>
      </c>
      <c r="D85" s="11" t="s">
        <v>169</v>
      </c>
      <c r="E85" s="12" t="s">
        <v>175</v>
      </c>
      <c r="F85" s="11" t="s">
        <v>20</v>
      </c>
      <c r="G85" s="13" t="n">
        <v>43875</v>
      </c>
      <c r="H85" s="13" t="n">
        <f aca="false">EDATE(G85,60)</f>
        <v>45702</v>
      </c>
    </row>
    <row r="86" customFormat="false" ht="12.75" hidden="false" customHeight="true" outlineLevel="0" collapsed="false">
      <c r="A86" s="9" t="n">
        <v>74</v>
      </c>
      <c r="B86" s="10" t="s">
        <v>176</v>
      </c>
      <c r="C86" s="10" t="s">
        <v>18</v>
      </c>
      <c r="D86" s="11" t="s">
        <v>177</v>
      </c>
      <c r="E86" s="12" t="s">
        <v>178</v>
      </c>
      <c r="F86" s="11" t="s">
        <v>20</v>
      </c>
      <c r="G86" s="13" t="n">
        <v>44193</v>
      </c>
      <c r="H86" s="13" t="n">
        <v>46019</v>
      </c>
    </row>
    <row r="87" customFormat="false" ht="12.75" hidden="false" customHeight="false" outlineLevel="0" collapsed="false">
      <c r="A87" s="9"/>
      <c r="B87" s="10"/>
      <c r="C87" s="10"/>
      <c r="D87" s="11"/>
      <c r="E87" s="12" t="s">
        <v>19</v>
      </c>
      <c r="F87" s="11" t="s">
        <v>12</v>
      </c>
      <c r="G87" s="13" t="n">
        <v>45377</v>
      </c>
      <c r="H87" s="13" t="n">
        <f aca="false">EDATE(G87,60)</f>
        <v>47203</v>
      </c>
    </row>
    <row r="88" customFormat="false" ht="25.7" hidden="false" customHeight="true" outlineLevel="0" collapsed="false">
      <c r="A88" s="9" t="n">
        <v>75</v>
      </c>
      <c r="B88" s="10" t="s">
        <v>179</v>
      </c>
      <c r="C88" s="10" t="s">
        <v>81</v>
      </c>
      <c r="D88" s="11" t="s">
        <v>177</v>
      </c>
      <c r="E88" s="12" t="s">
        <v>19</v>
      </c>
      <c r="F88" s="11" t="s">
        <v>12</v>
      </c>
      <c r="G88" s="13" t="n">
        <v>45230</v>
      </c>
      <c r="H88" s="13" t="n">
        <f aca="false">EDATE(G88,60)</f>
        <v>47057</v>
      </c>
    </row>
    <row r="89" customFormat="false" ht="12.75" hidden="false" customHeight="false" outlineLevel="0" collapsed="false">
      <c r="A89" s="9"/>
      <c r="B89" s="10"/>
      <c r="C89" s="10"/>
      <c r="D89" s="11"/>
      <c r="E89" s="12"/>
      <c r="F89" s="11"/>
      <c r="G89" s="13"/>
      <c r="H89" s="13"/>
    </row>
    <row r="90" customFormat="false" ht="24.85" hidden="false" customHeight="true" outlineLevel="0" collapsed="false">
      <c r="A90" s="9"/>
      <c r="B90" s="10"/>
      <c r="C90" s="10"/>
      <c r="D90" s="11"/>
      <c r="E90" s="12"/>
      <c r="F90" s="11"/>
      <c r="G90" s="13"/>
      <c r="H90" s="13"/>
    </row>
    <row r="91" customFormat="false" ht="12.75" hidden="false" customHeight="false" outlineLevel="0" collapsed="false">
      <c r="A91" s="9" t="n">
        <v>76</v>
      </c>
      <c r="B91" s="10" t="s">
        <v>180</v>
      </c>
      <c r="C91" s="10" t="s">
        <v>18</v>
      </c>
      <c r="D91" s="11" t="s">
        <v>177</v>
      </c>
      <c r="E91" s="12" t="s">
        <v>59</v>
      </c>
      <c r="F91" s="18" t="s">
        <v>12</v>
      </c>
      <c r="G91" s="19" t="n">
        <v>45041</v>
      </c>
      <c r="H91" s="19" t="n">
        <f aca="false">EDATE(G91,60)</f>
        <v>46868</v>
      </c>
    </row>
    <row r="92" customFormat="false" ht="12.75" hidden="false" customHeight="false" outlineLevel="0" collapsed="false">
      <c r="A92" s="9" t="n">
        <v>77</v>
      </c>
      <c r="B92" s="10" t="s">
        <v>181</v>
      </c>
      <c r="C92" s="10" t="s">
        <v>18</v>
      </c>
      <c r="D92" s="11" t="s">
        <v>177</v>
      </c>
      <c r="E92" s="12" t="s">
        <v>182</v>
      </c>
      <c r="F92" s="11" t="s">
        <v>12</v>
      </c>
      <c r="G92" s="13" t="n">
        <v>43942</v>
      </c>
      <c r="H92" s="13" t="n">
        <f aca="false">EDATE(G92,60)</f>
        <v>45768</v>
      </c>
    </row>
    <row r="93" customFormat="false" ht="12.75" hidden="false" customHeight="false" outlineLevel="0" collapsed="false">
      <c r="A93" s="9" t="n">
        <v>78</v>
      </c>
      <c r="B93" s="10" t="s">
        <v>78</v>
      </c>
      <c r="C93" s="10" t="s">
        <v>53</v>
      </c>
      <c r="D93" s="11" t="s">
        <v>177</v>
      </c>
      <c r="E93" s="12" t="s">
        <v>183</v>
      </c>
      <c r="F93" s="11" t="s">
        <v>12</v>
      </c>
      <c r="G93" s="13" t="n">
        <v>44160</v>
      </c>
      <c r="H93" s="13" t="n">
        <f aca="false">EDATE(G93,60)</f>
        <v>45986</v>
      </c>
    </row>
    <row r="94" customFormat="false" ht="12.75" hidden="false" customHeight="false" outlineLevel="0" collapsed="false">
      <c r="A94" s="9" t="n">
        <v>79</v>
      </c>
      <c r="B94" s="10" t="s">
        <v>184</v>
      </c>
      <c r="C94" s="10" t="s">
        <v>18</v>
      </c>
      <c r="D94" s="11" t="s">
        <v>177</v>
      </c>
      <c r="E94" s="12" t="s">
        <v>185</v>
      </c>
      <c r="F94" s="11" t="s">
        <v>12</v>
      </c>
      <c r="G94" s="13" t="n">
        <v>44160</v>
      </c>
      <c r="H94" s="13" t="n">
        <f aca="false">EDATE(G94,60)</f>
        <v>45986</v>
      </c>
    </row>
    <row r="95" customFormat="false" ht="12.75" hidden="false" customHeight="false" outlineLevel="0" collapsed="false">
      <c r="A95" s="9" t="n">
        <v>80</v>
      </c>
      <c r="B95" s="10" t="s">
        <v>186</v>
      </c>
      <c r="C95" s="10" t="s">
        <v>53</v>
      </c>
      <c r="D95" s="11" t="s">
        <v>187</v>
      </c>
      <c r="E95" s="12" t="s">
        <v>188</v>
      </c>
      <c r="F95" s="11" t="s">
        <v>20</v>
      </c>
      <c r="G95" s="13" t="n">
        <v>43938</v>
      </c>
      <c r="H95" s="13" t="n">
        <f aca="false">EDATE(G95,60)</f>
        <v>45764</v>
      </c>
    </row>
    <row r="96" customFormat="false" ht="12.75" hidden="false" customHeight="false" outlineLevel="0" collapsed="false">
      <c r="A96" s="9" t="n">
        <v>81</v>
      </c>
      <c r="B96" s="10" t="s">
        <v>189</v>
      </c>
      <c r="C96" s="10" t="s">
        <v>18</v>
      </c>
      <c r="D96" s="11" t="s">
        <v>187</v>
      </c>
      <c r="E96" s="12" t="s">
        <v>190</v>
      </c>
      <c r="F96" s="11" t="s">
        <v>20</v>
      </c>
      <c r="G96" s="13" t="n">
        <v>43938</v>
      </c>
      <c r="H96" s="13" t="n">
        <f aca="false">EDATE(G96,60)</f>
        <v>45764</v>
      </c>
    </row>
    <row r="97" customFormat="false" ht="12.75" hidden="false" customHeight="false" outlineLevel="0" collapsed="false">
      <c r="A97" s="9" t="n">
        <v>82</v>
      </c>
      <c r="B97" s="10" t="s">
        <v>191</v>
      </c>
      <c r="C97" s="10" t="s">
        <v>88</v>
      </c>
      <c r="D97" s="11" t="s">
        <v>187</v>
      </c>
      <c r="E97" s="12" t="s">
        <v>59</v>
      </c>
      <c r="F97" s="11" t="s">
        <v>20</v>
      </c>
      <c r="G97" s="13" t="n">
        <v>45041</v>
      </c>
      <c r="H97" s="13" t="n">
        <f aca="false">EDATE(G97,60)</f>
        <v>46868</v>
      </c>
    </row>
    <row r="98" customFormat="false" ht="12.75" hidden="false" customHeight="false" outlineLevel="0" collapsed="false">
      <c r="A98" s="9" t="n">
        <v>83</v>
      </c>
      <c r="B98" s="10" t="s">
        <v>192</v>
      </c>
      <c r="C98" s="10" t="s">
        <v>88</v>
      </c>
      <c r="D98" s="11" t="s">
        <v>187</v>
      </c>
      <c r="E98" s="12" t="s">
        <v>141</v>
      </c>
      <c r="F98" s="11" t="s">
        <v>20</v>
      </c>
      <c r="G98" s="13" t="n">
        <v>44172</v>
      </c>
      <c r="H98" s="13" t="n">
        <v>45998</v>
      </c>
    </row>
    <row r="99" customFormat="false" ht="25.7" hidden="false" customHeight="true" outlineLevel="0" collapsed="false">
      <c r="A99" s="9" t="n">
        <v>84</v>
      </c>
      <c r="B99" s="10" t="s">
        <v>193</v>
      </c>
      <c r="C99" s="10" t="s">
        <v>18</v>
      </c>
      <c r="D99" s="11" t="s">
        <v>187</v>
      </c>
      <c r="E99" s="12" t="s">
        <v>141</v>
      </c>
      <c r="F99" s="12" t="s">
        <v>20</v>
      </c>
      <c r="G99" s="13" t="n">
        <v>44172</v>
      </c>
      <c r="H99" s="13" t="n">
        <v>45998</v>
      </c>
    </row>
    <row r="100" customFormat="false" ht="12.75" hidden="false" customHeight="false" outlineLevel="0" collapsed="false">
      <c r="A100" s="9" t="n">
        <v>85</v>
      </c>
      <c r="B100" s="10" t="s">
        <v>194</v>
      </c>
      <c r="C100" s="10" t="s">
        <v>18</v>
      </c>
      <c r="D100" s="11" t="s">
        <v>187</v>
      </c>
      <c r="E100" s="12" t="s">
        <v>195</v>
      </c>
      <c r="F100" s="11" t="s">
        <v>20</v>
      </c>
      <c r="G100" s="13" t="n">
        <v>43938</v>
      </c>
      <c r="H100" s="13" t="n">
        <f aca="false">EDATE(G100,60)</f>
        <v>45764</v>
      </c>
    </row>
    <row r="101" customFormat="false" ht="12.75" hidden="false" customHeight="false" outlineLevel="0" collapsed="false">
      <c r="A101" s="9" t="n">
        <v>86</v>
      </c>
      <c r="B101" s="10" t="s">
        <v>196</v>
      </c>
      <c r="C101" s="10" t="s">
        <v>197</v>
      </c>
      <c r="D101" s="11" t="s">
        <v>198</v>
      </c>
      <c r="E101" s="12" t="s">
        <v>199</v>
      </c>
      <c r="F101" s="11" t="s">
        <v>200</v>
      </c>
      <c r="G101" s="13" t="n">
        <v>43938</v>
      </c>
      <c r="H101" s="13" t="n">
        <f aca="false">EDATE(G101,60)</f>
        <v>45764</v>
      </c>
    </row>
    <row r="102" customFormat="false" ht="12.75" hidden="false" customHeight="true" outlineLevel="0" collapsed="false">
      <c r="A102" s="9" t="n">
        <v>87</v>
      </c>
      <c r="B102" s="10" t="s">
        <v>201</v>
      </c>
      <c r="C102" s="10" t="s">
        <v>197</v>
      </c>
      <c r="D102" s="11" t="s">
        <v>198</v>
      </c>
      <c r="E102" s="12" t="s">
        <v>82</v>
      </c>
      <c r="F102" s="11" t="s">
        <v>202</v>
      </c>
      <c r="G102" s="13" t="n">
        <v>44742</v>
      </c>
      <c r="H102" s="13" t="n">
        <v>46568</v>
      </c>
    </row>
    <row r="103" customFormat="false" ht="12.75" hidden="false" customHeight="false" outlineLevel="0" collapsed="false">
      <c r="A103" s="9"/>
      <c r="B103" s="10"/>
      <c r="C103" s="10"/>
      <c r="D103" s="11"/>
      <c r="E103" s="12" t="s">
        <v>203</v>
      </c>
      <c r="F103" s="11" t="s">
        <v>200</v>
      </c>
      <c r="G103" s="13" t="n">
        <v>43938</v>
      </c>
      <c r="H103" s="13" t="n">
        <f aca="false">EDATE(G103,60)</f>
        <v>45764</v>
      </c>
    </row>
    <row r="104" customFormat="false" ht="12.75" hidden="false" customHeight="true" outlineLevel="0" collapsed="false">
      <c r="A104" s="9" t="n">
        <v>88</v>
      </c>
      <c r="B104" s="10" t="s">
        <v>204</v>
      </c>
      <c r="C104" s="10" t="s">
        <v>205</v>
      </c>
      <c r="D104" s="11" t="s">
        <v>198</v>
      </c>
      <c r="E104" s="12" t="s">
        <v>141</v>
      </c>
      <c r="F104" s="11" t="s">
        <v>20</v>
      </c>
      <c r="G104" s="13" t="n">
        <v>44172</v>
      </c>
      <c r="H104" s="13" t="n">
        <v>45998</v>
      </c>
    </row>
    <row r="105" customFormat="false" ht="12.75" hidden="false" customHeight="false" outlineLevel="0" collapsed="false">
      <c r="A105" s="9"/>
      <c r="B105" s="10"/>
      <c r="C105" s="10"/>
      <c r="D105" s="11"/>
      <c r="E105" s="12"/>
      <c r="F105" s="11" t="s">
        <v>200</v>
      </c>
      <c r="G105" s="13" t="n">
        <v>44631</v>
      </c>
      <c r="H105" s="13" t="n">
        <v>46457</v>
      </c>
    </row>
    <row r="106" customFormat="false" ht="12.75" hidden="false" customHeight="true" outlineLevel="0" collapsed="false">
      <c r="A106" s="9" t="n">
        <v>89</v>
      </c>
      <c r="B106" s="10" t="s">
        <v>206</v>
      </c>
      <c r="C106" s="10" t="s">
        <v>205</v>
      </c>
      <c r="D106" s="11" t="s">
        <v>198</v>
      </c>
      <c r="E106" s="12" t="s">
        <v>141</v>
      </c>
      <c r="F106" s="11" t="s">
        <v>20</v>
      </c>
      <c r="G106" s="13" t="n">
        <v>44172</v>
      </c>
      <c r="H106" s="13" t="n">
        <v>45998</v>
      </c>
    </row>
    <row r="107" customFormat="false" ht="12.75" hidden="false" customHeight="false" outlineLevel="0" collapsed="false">
      <c r="A107" s="9"/>
      <c r="B107" s="10"/>
      <c r="C107" s="10"/>
      <c r="D107" s="11"/>
      <c r="E107" s="12"/>
      <c r="F107" s="11" t="s">
        <v>200</v>
      </c>
      <c r="G107" s="13" t="n">
        <v>44631</v>
      </c>
      <c r="H107" s="13" t="n">
        <v>46457</v>
      </c>
    </row>
    <row r="108" customFormat="false" ht="12.75" hidden="false" customHeight="false" outlineLevel="0" collapsed="false">
      <c r="A108" s="9" t="n">
        <v>90</v>
      </c>
      <c r="B108" s="10" t="s">
        <v>207</v>
      </c>
      <c r="C108" s="10" t="s">
        <v>197</v>
      </c>
      <c r="D108" s="11" t="s">
        <v>198</v>
      </c>
      <c r="E108" s="12" t="s">
        <v>208</v>
      </c>
      <c r="F108" s="11" t="s">
        <v>200</v>
      </c>
      <c r="G108" s="13" t="n">
        <v>43938</v>
      </c>
      <c r="H108" s="13" t="n">
        <f aca="false">EDATE(G108,60)</f>
        <v>45764</v>
      </c>
    </row>
    <row r="109" customFormat="false" ht="12.75" hidden="false" customHeight="false" outlineLevel="0" collapsed="false">
      <c r="A109" s="9" t="n">
        <v>91</v>
      </c>
      <c r="B109" s="10" t="s">
        <v>209</v>
      </c>
      <c r="C109" s="10" t="s">
        <v>197</v>
      </c>
      <c r="D109" s="11" t="s">
        <v>198</v>
      </c>
      <c r="E109" s="12" t="s">
        <v>210</v>
      </c>
      <c r="F109" s="11" t="s">
        <v>200</v>
      </c>
      <c r="G109" s="13" t="n">
        <v>43938</v>
      </c>
      <c r="H109" s="13" t="n">
        <f aca="false">EDATE(G109,60)</f>
        <v>45764</v>
      </c>
    </row>
    <row r="110" customFormat="false" ht="12.75" hidden="false" customHeight="false" outlineLevel="0" collapsed="false">
      <c r="A110" s="9" t="n">
        <v>92</v>
      </c>
      <c r="B110" s="10" t="s">
        <v>211</v>
      </c>
      <c r="C110" s="10" t="s">
        <v>197</v>
      </c>
      <c r="D110" s="11" t="s">
        <v>212</v>
      </c>
      <c r="E110" s="12" t="s">
        <v>213</v>
      </c>
      <c r="F110" s="11" t="s">
        <v>214</v>
      </c>
      <c r="G110" s="13" t="n">
        <v>44195</v>
      </c>
      <c r="H110" s="13" t="n">
        <f aca="false">EDATE(G110,60)</f>
        <v>46021</v>
      </c>
    </row>
    <row r="111" customFormat="false" ht="12.75" hidden="false" customHeight="true" outlineLevel="0" collapsed="false">
      <c r="A111" s="9" t="n">
        <v>93</v>
      </c>
      <c r="B111" s="10" t="s">
        <v>215</v>
      </c>
      <c r="C111" s="10" t="s">
        <v>197</v>
      </c>
      <c r="D111" s="11" t="s">
        <v>212</v>
      </c>
      <c r="E111" s="20" t="s">
        <v>216</v>
      </c>
      <c r="F111" s="11" t="s">
        <v>217</v>
      </c>
      <c r="G111" s="13" t="n">
        <v>44193</v>
      </c>
      <c r="H111" s="13" t="n">
        <v>46019</v>
      </c>
    </row>
    <row r="112" customFormat="false" ht="12.75" hidden="false" customHeight="false" outlineLevel="0" collapsed="false">
      <c r="A112" s="9"/>
      <c r="B112" s="10"/>
      <c r="C112" s="10"/>
      <c r="D112" s="11"/>
      <c r="E112" s="20"/>
      <c r="F112" s="11"/>
      <c r="G112" s="13"/>
      <c r="H112" s="13"/>
    </row>
    <row r="113" customFormat="false" ht="12.75" hidden="false" customHeight="false" outlineLevel="0" collapsed="false">
      <c r="A113" s="9" t="n">
        <v>94</v>
      </c>
      <c r="B113" s="10" t="s">
        <v>218</v>
      </c>
      <c r="C113" s="10" t="s">
        <v>219</v>
      </c>
      <c r="D113" s="11" t="s">
        <v>220</v>
      </c>
      <c r="E113" s="12" t="s">
        <v>221</v>
      </c>
      <c r="F113" s="11" t="s">
        <v>20</v>
      </c>
      <c r="G113" s="13" t="n">
        <v>43945</v>
      </c>
      <c r="H113" s="13" t="n">
        <f aca="false">EDATE(G113,60)</f>
        <v>45771</v>
      </c>
    </row>
    <row r="114" customFormat="false" ht="12.75" hidden="false" customHeight="false" outlineLevel="0" collapsed="false">
      <c r="A114" s="9" t="n">
        <v>95</v>
      </c>
      <c r="B114" s="10" t="s">
        <v>222</v>
      </c>
      <c r="C114" s="10" t="s">
        <v>223</v>
      </c>
      <c r="D114" s="11" t="s">
        <v>224</v>
      </c>
      <c r="E114" s="12" t="s">
        <v>19</v>
      </c>
      <c r="F114" s="11" t="s">
        <v>106</v>
      </c>
      <c r="G114" s="13" t="n">
        <v>45594</v>
      </c>
      <c r="H114" s="13" t="n">
        <v>47420</v>
      </c>
    </row>
    <row r="115" customFormat="false" ht="12.75" hidden="false" customHeight="false" outlineLevel="0" collapsed="false">
      <c r="A115" s="9" t="n">
        <v>96</v>
      </c>
      <c r="B115" s="10" t="s">
        <v>225</v>
      </c>
      <c r="C115" s="10" t="s">
        <v>223</v>
      </c>
      <c r="D115" s="11" t="s">
        <v>226</v>
      </c>
      <c r="E115" s="12" t="s">
        <v>19</v>
      </c>
      <c r="F115" s="21" t="s">
        <v>106</v>
      </c>
      <c r="G115" s="13" t="n">
        <v>45321</v>
      </c>
      <c r="H115" s="13" t="n">
        <f aca="false">EDATE(G115,60)</f>
        <v>47148</v>
      </c>
    </row>
    <row r="116" customFormat="false" ht="12.75" hidden="false" customHeight="false" outlineLevel="0" collapsed="false">
      <c r="A116" s="9" t="n">
        <v>97</v>
      </c>
      <c r="B116" s="10" t="s">
        <v>227</v>
      </c>
      <c r="C116" s="10" t="s">
        <v>223</v>
      </c>
      <c r="D116" s="11" t="s">
        <v>228</v>
      </c>
      <c r="E116" s="12" t="s">
        <v>229</v>
      </c>
      <c r="F116" s="21" t="s">
        <v>106</v>
      </c>
      <c r="G116" s="13" t="n">
        <v>44189</v>
      </c>
      <c r="H116" s="13" t="n">
        <f aca="false">EDATE(G116,60)</f>
        <v>46015</v>
      </c>
    </row>
    <row r="117" customFormat="false" ht="12.75" hidden="false" customHeight="false" outlineLevel="0" collapsed="false">
      <c r="A117" s="9" t="n">
        <v>98</v>
      </c>
      <c r="B117" s="10" t="s">
        <v>230</v>
      </c>
      <c r="C117" s="10" t="s">
        <v>40</v>
      </c>
      <c r="D117" s="11" t="s">
        <v>231</v>
      </c>
      <c r="E117" s="12" t="s">
        <v>47</v>
      </c>
      <c r="F117" s="21" t="s">
        <v>20</v>
      </c>
      <c r="G117" s="13" t="n">
        <v>45114</v>
      </c>
      <c r="H117" s="13" t="n">
        <v>46941</v>
      </c>
    </row>
    <row r="118" customFormat="false" ht="12.75" hidden="false" customHeight="true" outlineLevel="0" collapsed="false">
      <c r="A118" s="9" t="n">
        <v>99</v>
      </c>
      <c r="B118" s="10" t="s">
        <v>232</v>
      </c>
      <c r="C118" s="10" t="s">
        <v>233</v>
      </c>
      <c r="D118" s="11" t="s">
        <v>231</v>
      </c>
      <c r="E118" s="12" t="s">
        <v>234</v>
      </c>
      <c r="F118" s="11" t="s">
        <v>235</v>
      </c>
      <c r="G118" s="13" t="n">
        <v>45321</v>
      </c>
      <c r="H118" s="13" t="n">
        <v>47148</v>
      </c>
    </row>
    <row r="119" customFormat="false" ht="12.75" hidden="false" customHeight="false" outlineLevel="0" collapsed="false">
      <c r="A119" s="9"/>
      <c r="B119" s="10"/>
      <c r="C119" s="10"/>
      <c r="D119" s="11"/>
      <c r="E119" s="12"/>
      <c r="F119" s="11"/>
      <c r="G119" s="13"/>
      <c r="H119" s="13"/>
    </row>
    <row r="120" customFormat="false" ht="27.35" hidden="false" customHeight="true" outlineLevel="0" collapsed="false">
      <c r="A120" s="9" t="n">
        <v>100</v>
      </c>
      <c r="B120" s="10" t="s">
        <v>236</v>
      </c>
      <c r="C120" s="10" t="s">
        <v>233</v>
      </c>
      <c r="D120" s="11" t="s">
        <v>231</v>
      </c>
      <c r="E120" s="12" t="s">
        <v>59</v>
      </c>
      <c r="F120" s="12" t="s">
        <v>235</v>
      </c>
      <c r="G120" s="13" t="n">
        <v>45594</v>
      </c>
      <c r="H120" s="13" t="n">
        <v>45959</v>
      </c>
    </row>
    <row r="121" customFormat="false" ht="12.75" hidden="false" customHeight="false" outlineLevel="0" collapsed="false">
      <c r="A121" s="9" t="n">
        <v>101</v>
      </c>
      <c r="B121" s="10" t="s">
        <v>237</v>
      </c>
      <c r="C121" s="10" t="s">
        <v>94</v>
      </c>
      <c r="D121" s="11" t="s">
        <v>238</v>
      </c>
      <c r="E121" s="12" t="s">
        <v>19</v>
      </c>
      <c r="F121" s="11" t="s">
        <v>235</v>
      </c>
      <c r="G121" s="13" t="n">
        <v>45132</v>
      </c>
      <c r="H121" s="13" t="n">
        <f aca="false">EDATE(G121,60)</f>
        <v>46959</v>
      </c>
    </row>
    <row r="122" customFormat="false" ht="12.75" hidden="false" customHeight="false" outlineLevel="0" collapsed="false">
      <c r="A122" s="9" t="n">
        <v>102</v>
      </c>
      <c r="B122" s="10" t="s">
        <v>239</v>
      </c>
      <c r="C122" s="10" t="s">
        <v>233</v>
      </c>
      <c r="D122" s="11" t="s">
        <v>231</v>
      </c>
      <c r="E122" s="12" t="s">
        <v>19</v>
      </c>
      <c r="F122" s="11" t="s">
        <v>235</v>
      </c>
      <c r="G122" s="13" t="n">
        <v>45321</v>
      </c>
      <c r="H122" s="13" t="n">
        <f aca="false">EDATE(G122,60)</f>
        <v>47148</v>
      </c>
    </row>
    <row r="123" customFormat="false" ht="12.75" hidden="false" customHeight="false" outlineLevel="0" collapsed="false">
      <c r="A123" s="9" t="n">
        <v>103</v>
      </c>
      <c r="B123" s="10" t="s">
        <v>240</v>
      </c>
      <c r="C123" s="10" t="s">
        <v>241</v>
      </c>
      <c r="D123" s="11" t="s">
        <v>231</v>
      </c>
      <c r="E123" s="12" t="s">
        <v>242</v>
      </c>
      <c r="F123" s="11" t="s">
        <v>235</v>
      </c>
      <c r="G123" s="13" t="n">
        <v>43938</v>
      </c>
      <c r="H123" s="13" t="n">
        <f aca="false">EDATE(G123,60)</f>
        <v>45764</v>
      </c>
    </row>
    <row r="124" customFormat="false" ht="12.75" hidden="false" customHeight="true" outlineLevel="0" collapsed="false">
      <c r="A124" s="9" t="n">
        <v>104</v>
      </c>
      <c r="B124" s="10" t="s">
        <v>243</v>
      </c>
      <c r="C124" s="10" t="s">
        <v>233</v>
      </c>
      <c r="D124" s="11" t="s">
        <v>231</v>
      </c>
      <c r="E124" s="12" t="s">
        <v>82</v>
      </c>
      <c r="F124" s="11" t="s">
        <v>235</v>
      </c>
      <c r="G124" s="13" t="n">
        <v>45042</v>
      </c>
      <c r="H124" s="13" t="n">
        <v>46869</v>
      </c>
    </row>
    <row r="125" customFormat="false" ht="39.6" hidden="false" customHeight="true" outlineLevel="0" collapsed="false">
      <c r="A125" s="9"/>
      <c r="B125" s="10"/>
      <c r="C125" s="10"/>
      <c r="D125" s="11"/>
      <c r="E125" s="12" t="s">
        <v>141</v>
      </c>
      <c r="F125" s="11" t="s">
        <v>20</v>
      </c>
      <c r="G125" s="13" t="n">
        <v>44753</v>
      </c>
      <c r="H125" s="13" t="n">
        <v>46579</v>
      </c>
    </row>
    <row r="126" customFormat="false" ht="39.6" hidden="false" customHeight="true" outlineLevel="0" collapsed="false">
      <c r="A126" s="9" t="n">
        <v>105</v>
      </c>
      <c r="B126" s="10" t="s">
        <v>244</v>
      </c>
      <c r="C126" s="10" t="s">
        <v>233</v>
      </c>
      <c r="D126" s="11" t="s">
        <v>231</v>
      </c>
      <c r="E126" s="12" t="s">
        <v>82</v>
      </c>
      <c r="F126" s="11" t="s">
        <v>235</v>
      </c>
      <c r="G126" s="13" t="n">
        <v>45042</v>
      </c>
      <c r="H126" s="13" t="n">
        <v>46869</v>
      </c>
    </row>
    <row r="127" customFormat="false" ht="12.75" hidden="false" customHeight="false" outlineLevel="0" collapsed="false">
      <c r="A127" s="9"/>
      <c r="B127" s="10"/>
      <c r="C127" s="10"/>
      <c r="D127" s="11"/>
      <c r="E127" s="12" t="s">
        <v>141</v>
      </c>
      <c r="F127" s="11" t="s">
        <v>16</v>
      </c>
      <c r="G127" s="13" t="n">
        <v>44753</v>
      </c>
      <c r="H127" s="13" t="n">
        <v>46579</v>
      </c>
    </row>
    <row r="128" customFormat="false" ht="22.15" hidden="false" customHeight="true" outlineLevel="0" collapsed="false">
      <c r="A128" s="9" t="n">
        <v>106</v>
      </c>
      <c r="B128" s="10" t="s">
        <v>245</v>
      </c>
      <c r="C128" s="10" t="s">
        <v>246</v>
      </c>
      <c r="D128" s="11" t="s">
        <v>247</v>
      </c>
      <c r="E128" s="12" t="s">
        <v>248</v>
      </c>
      <c r="F128" s="12" t="s">
        <v>249</v>
      </c>
      <c r="G128" s="13" t="n">
        <v>43938</v>
      </c>
      <c r="H128" s="13" t="n">
        <f aca="false">EDATE(G128,60)</f>
        <v>45764</v>
      </c>
    </row>
    <row r="129" customFormat="false" ht="12.75" hidden="false" customHeight="false" outlineLevel="0" collapsed="false">
      <c r="A129" s="9"/>
      <c r="B129" s="10"/>
      <c r="C129" s="10"/>
      <c r="D129" s="11"/>
      <c r="E129" s="17" t="s">
        <v>19</v>
      </c>
      <c r="F129" s="12" t="s">
        <v>20</v>
      </c>
      <c r="G129" s="13" t="n">
        <v>45468</v>
      </c>
      <c r="H129" s="13" t="n">
        <f aca="false">EDATE(G129,60)</f>
        <v>47294</v>
      </c>
    </row>
    <row r="130" customFormat="false" ht="12.75" hidden="false" customHeight="true" outlineLevel="0" collapsed="false">
      <c r="A130" s="9" t="n">
        <v>107</v>
      </c>
      <c r="B130" s="10" t="s">
        <v>250</v>
      </c>
      <c r="C130" s="10" t="s">
        <v>40</v>
      </c>
      <c r="D130" s="11" t="s">
        <v>247</v>
      </c>
      <c r="E130" s="12" t="s">
        <v>19</v>
      </c>
      <c r="F130" s="11" t="s">
        <v>20</v>
      </c>
      <c r="G130" s="13" t="n">
        <v>45076</v>
      </c>
      <c r="H130" s="13" t="n">
        <v>46903</v>
      </c>
    </row>
    <row r="131" customFormat="false" ht="30.65" hidden="false" customHeight="true" outlineLevel="0" collapsed="false">
      <c r="A131" s="9"/>
      <c r="B131" s="10"/>
      <c r="C131" s="10" t="s">
        <v>40</v>
      </c>
      <c r="D131" s="11" t="s">
        <v>247</v>
      </c>
      <c r="E131" s="12"/>
      <c r="F131" s="11"/>
      <c r="G131" s="13"/>
      <c r="H131" s="13"/>
    </row>
    <row r="132" customFormat="false" ht="12.75" hidden="false" customHeight="false" outlineLevel="0" collapsed="false">
      <c r="A132" s="9" t="n">
        <v>108</v>
      </c>
      <c r="B132" s="10" t="s">
        <v>251</v>
      </c>
      <c r="C132" s="10" t="s">
        <v>252</v>
      </c>
      <c r="D132" s="11" t="s">
        <v>247</v>
      </c>
      <c r="E132" s="12" t="s">
        <v>253</v>
      </c>
      <c r="F132" s="11" t="s">
        <v>20</v>
      </c>
      <c r="G132" s="13" t="n">
        <v>43916</v>
      </c>
      <c r="H132" s="13" t="n">
        <f aca="false">EDATE(G132,60)</f>
        <v>45742</v>
      </c>
    </row>
    <row r="133" customFormat="false" ht="12.75" hidden="false" customHeight="false" outlineLevel="0" collapsed="false">
      <c r="A133" s="9" t="n">
        <v>109</v>
      </c>
      <c r="B133" s="10" t="s">
        <v>254</v>
      </c>
      <c r="C133" s="10" t="s">
        <v>197</v>
      </c>
      <c r="D133" s="11" t="s">
        <v>247</v>
      </c>
      <c r="E133" s="12" t="s">
        <v>255</v>
      </c>
      <c r="F133" s="11" t="s">
        <v>200</v>
      </c>
      <c r="G133" s="13" t="n">
        <v>44193</v>
      </c>
      <c r="H133" s="13" t="n">
        <f aca="false">EDATE(G133,60)</f>
        <v>46019</v>
      </c>
    </row>
    <row r="134" customFormat="false" ht="12.75" hidden="false" customHeight="false" outlineLevel="0" collapsed="false">
      <c r="A134" s="9" t="n">
        <v>110</v>
      </c>
      <c r="B134" s="10" t="s">
        <v>256</v>
      </c>
      <c r="C134" s="10" t="s">
        <v>257</v>
      </c>
      <c r="D134" s="11" t="s">
        <v>247</v>
      </c>
      <c r="E134" s="21" t="s">
        <v>59</v>
      </c>
      <c r="F134" s="11" t="s">
        <v>258</v>
      </c>
      <c r="G134" s="13" t="n">
        <v>44957</v>
      </c>
      <c r="H134" s="13" t="n">
        <v>46783</v>
      </c>
    </row>
    <row r="135" customFormat="false" ht="12.75" hidden="false" customHeight="false" outlineLevel="0" collapsed="false">
      <c r="A135" s="9" t="n">
        <v>111</v>
      </c>
      <c r="B135" s="10" t="s">
        <v>259</v>
      </c>
      <c r="C135" s="10" t="s">
        <v>35</v>
      </c>
      <c r="D135" s="11" t="s">
        <v>247</v>
      </c>
      <c r="E135" s="12" t="s">
        <v>59</v>
      </c>
      <c r="F135" s="11" t="s">
        <v>16</v>
      </c>
      <c r="G135" s="13" t="n">
        <v>45013</v>
      </c>
      <c r="H135" s="13" t="n">
        <f aca="false">EDATE(G135,60)</f>
        <v>46840</v>
      </c>
    </row>
    <row r="136" customFormat="false" ht="12.75" hidden="false" customHeight="false" outlineLevel="0" collapsed="false">
      <c r="A136" s="9" t="n">
        <v>112</v>
      </c>
      <c r="B136" s="10" t="s">
        <v>260</v>
      </c>
      <c r="C136" s="10" t="s">
        <v>18</v>
      </c>
      <c r="D136" s="11" t="s">
        <v>247</v>
      </c>
      <c r="E136" s="11" t="s">
        <v>261</v>
      </c>
      <c r="F136" s="21" t="s">
        <v>20</v>
      </c>
      <c r="G136" s="22" t="n">
        <v>43935</v>
      </c>
      <c r="H136" s="13" t="n">
        <f aca="false">EDATE(G136,60)</f>
        <v>45761</v>
      </c>
    </row>
    <row r="137" customFormat="false" ht="12.75" hidden="false" customHeight="true" outlineLevel="0" collapsed="false">
      <c r="A137" s="9" t="n">
        <v>113</v>
      </c>
      <c r="B137" s="10" t="s">
        <v>262</v>
      </c>
      <c r="C137" s="10" t="s">
        <v>40</v>
      </c>
      <c r="D137" s="11" t="s">
        <v>247</v>
      </c>
      <c r="E137" s="12" t="s">
        <v>263</v>
      </c>
      <c r="F137" s="11" t="s">
        <v>200</v>
      </c>
      <c r="G137" s="13" t="n">
        <v>43938</v>
      </c>
      <c r="H137" s="13" t="n">
        <f aca="false">EDATE(G137,60)</f>
        <v>45764</v>
      </c>
    </row>
    <row r="138" customFormat="false" ht="12.75" hidden="false" customHeight="false" outlineLevel="0" collapsed="false">
      <c r="A138" s="9"/>
      <c r="B138" s="10"/>
      <c r="C138" s="10"/>
      <c r="D138" s="11"/>
      <c r="E138" s="12" t="s">
        <v>264</v>
      </c>
      <c r="F138" s="11" t="s">
        <v>20</v>
      </c>
      <c r="G138" s="13" t="n">
        <v>43935</v>
      </c>
      <c r="H138" s="13" t="n">
        <f aca="false">EDATE(G138,60)</f>
        <v>45761</v>
      </c>
    </row>
    <row r="139" customFormat="false" ht="12.75" hidden="false" customHeight="false" outlineLevel="0" collapsed="false">
      <c r="A139" s="9" t="n">
        <v>114</v>
      </c>
      <c r="B139" s="10" t="s">
        <v>265</v>
      </c>
      <c r="C139" s="10" t="s">
        <v>18</v>
      </c>
      <c r="D139" s="11" t="s">
        <v>247</v>
      </c>
      <c r="E139" s="12" t="s">
        <v>266</v>
      </c>
      <c r="F139" s="21" t="s">
        <v>20</v>
      </c>
      <c r="G139" s="13" t="n">
        <v>43945</v>
      </c>
      <c r="H139" s="13" t="n">
        <f aca="false">EDATE(G139,60)</f>
        <v>45771</v>
      </c>
    </row>
    <row r="140" customFormat="false" ht="47.25" hidden="false" customHeight="true" outlineLevel="0" collapsed="false">
      <c r="A140" s="9" t="n">
        <v>115</v>
      </c>
      <c r="B140" s="10" t="s">
        <v>267</v>
      </c>
      <c r="C140" s="10" t="s">
        <v>40</v>
      </c>
      <c r="D140" s="11" t="s">
        <v>268</v>
      </c>
      <c r="E140" s="12" t="s">
        <v>269</v>
      </c>
      <c r="F140" s="12" t="s">
        <v>20</v>
      </c>
      <c r="G140" s="13" t="n">
        <v>44384</v>
      </c>
      <c r="H140" s="13" t="n">
        <v>46210</v>
      </c>
    </row>
    <row r="141" customFormat="false" ht="27.95" hidden="false" customHeight="true" outlineLevel="0" collapsed="false">
      <c r="A141" s="9" t="n">
        <v>116</v>
      </c>
      <c r="B141" s="10" t="s">
        <v>270</v>
      </c>
      <c r="C141" s="10" t="s">
        <v>40</v>
      </c>
      <c r="D141" s="11" t="s">
        <v>268</v>
      </c>
      <c r="E141" s="12" t="s">
        <v>19</v>
      </c>
      <c r="F141" s="12" t="s">
        <v>20</v>
      </c>
      <c r="G141" s="13" t="n">
        <v>45468</v>
      </c>
      <c r="H141" s="13" t="n">
        <f aca="false">EDATE(G141,60)</f>
        <v>47294</v>
      </c>
    </row>
    <row r="142" customFormat="false" ht="12.75" hidden="false" customHeight="true" outlineLevel="0" collapsed="false">
      <c r="A142" s="9" t="n">
        <v>117</v>
      </c>
      <c r="B142" s="10" t="s">
        <v>271</v>
      </c>
      <c r="C142" s="10" t="s">
        <v>272</v>
      </c>
      <c r="D142" s="11" t="s">
        <v>268</v>
      </c>
      <c r="E142" s="12" t="s">
        <v>273</v>
      </c>
      <c r="F142" s="21" t="s">
        <v>274</v>
      </c>
      <c r="G142" s="13" t="n">
        <v>43929</v>
      </c>
      <c r="H142" s="13" t="n">
        <v>45755</v>
      </c>
    </row>
    <row r="143" customFormat="false" ht="12.75" hidden="false" customHeight="false" outlineLevel="0" collapsed="false">
      <c r="A143" s="9"/>
      <c r="B143" s="10"/>
      <c r="C143" s="10"/>
      <c r="D143" s="11"/>
      <c r="E143" s="12"/>
      <c r="F143" s="21"/>
      <c r="G143" s="13"/>
      <c r="H143" s="13"/>
    </row>
    <row r="144" customFormat="false" ht="12.75" hidden="false" customHeight="false" outlineLevel="0" collapsed="false">
      <c r="A144" s="9"/>
      <c r="B144" s="10"/>
      <c r="C144" s="10"/>
      <c r="D144" s="11"/>
      <c r="E144" s="12" t="s">
        <v>275</v>
      </c>
      <c r="F144" s="21" t="s">
        <v>106</v>
      </c>
      <c r="G144" s="13" t="n">
        <v>43941</v>
      </c>
      <c r="H144" s="13" t="n">
        <f aca="false">EDATE(G144,60)</f>
        <v>45767</v>
      </c>
    </row>
    <row r="145" customFormat="false" ht="12.75" hidden="false" customHeight="false" outlineLevel="0" collapsed="false">
      <c r="A145" s="9" t="n">
        <v>118</v>
      </c>
      <c r="B145" s="10" t="s">
        <v>276</v>
      </c>
      <c r="C145" s="10" t="s">
        <v>40</v>
      </c>
      <c r="D145" s="11" t="s">
        <v>268</v>
      </c>
      <c r="E145" s="17" t="s">
        <v>19</v>
      </c>
      <c r="F145" s="12" t="s">
        <v>20</v>
      </c>
      <c r="G145" s="13" t="n">
        <v>45433</v>
      </c>
      <c r="H145" s="13" t="n">
        <f aca="false">EDATE(G145,60)</f>
        <v>47259</v>
      </c>
    </row>
    <row r="146" customFormat="false" ht="12.75" hidden="false" customHeight="false" outlineLevel="0" collapsed="false">
      <c r="A146" s="9" t="n">
        <v>119</v>
      </c>
      <c r="B146" s="10" t="s">
        <v>277</v>
      </c>
      <c r="C146" s="10" t="s">
        <v>278</v>
      </c>
      <c r="D146" s="11" t="s">
        <v>268</v>
      </c>
      <c r="E146" s="12" t="s">
        <v>279</v>
      </c>
      <c r="F146" s="12" t="s">
        <v>20</v>
      </c>
      <c r="G146" s="13" t="n">
        <v>44172</v>
      </c>
      <c r="H146" s="13" t="n">
        <v>45998</v>
      </c>
    </row>
    <row r="147" customFormat="false" ht="12.75" hidden="false" customHeight="false" outlineLevel="0" collapsed="false">
      <c r="A147" s="9" t="n">
        <v>120</v>
      </c>
      <c r="B147" s="10" t="s">
        <v>280</v>
      </c>
      <c r="C147" s="10" t="s">
        <v>40</v>
      </c>
      <c r="D147" s="11" t="s">
        <v>268</v>
      </c>
      <c r="E147" s="17" t="s">
        <v>19</v>
      </c>
      <c r="F147" s="12" t="s">
        <v>20</v>
      </c>
      <c r="G147" s="13" t="n">
        <v>45468</v>
      </c>
      <c r="H147" s="13" t="n">
        <f aca="false">EDATE(G147,60)</f>
        <v>47294</v>
      </c>
    </row>
    <row r="148" customFormat="false" ht="25.7" hidden="false" customHeight="true" outlineLevel="0" collapsed="false">
      <c r="A148" s="9" t="n">
        <v>121</v>
      </c>
      <c r="B148" s="10" t="s">
        <v>281</v>
      </c>
      <c r="C148" s="10" t="s">
        <v>272</v>
      </c>
      <c r="D148" s="11" t="s">
        <v>268</v>
      </c>
      <c r="E148" s="17" t="s">
        <v>47</v>
      </c>
      <c r="F148" s="12" t="s">
        <v>106</v>
      </c>
      <c r="G148" s="13" t="n">
        <v>44753</v>
      </c>
      <c r="H148" s="13" t="n">
        <v>46579</v>
      </c>
    </row>
    <row r="149" customFormat="false" ht="12.75" hidden="false" customHeight="true" outlineLevel="0" collapsed="false">
      <c r="A149" s="9"/>
      <c r="B149" s="10" t="s">
        <v>281</v>
      </c>
      <c r="C149" s="10"/>
      <c r="D149" s="11"/>
      <c r="E149" s="12" t="s">
        <v>82</v>
      </c>
      <c r="F149" s="11" t="s">
        <v>274</v>
      </c>
      <c r="G149" s="13" t="n">
        <v>44923</v>
      </c>
      <c r="H149" s="13" t="n">
        <v>46749</v>
      </c>
    </row>
    <row r="150" customFormat="false" ht="12.75" hidden="false" customHeight="false" outlineLevel="0" collapsed="false">
      <c r="A150" s="9"/>
      <c r="B150" s="10"/>
      <c r="C150" s="10"/>
      <c r="D150" s="11"/>
      <c r="E150" s="12"/>
      <c r="F150" s="11"/>
      <c r="G150" s="13"/>
      <c r="H150" s="13"/>
    </row>
    <row r="151" customFormat="false" ht="12.75" hidden="false" customHeight="false" outlineLevel="0" collapsed="false">
      <c r="A151" s="9" t="n">
        <v>122</v>
      </c>
      <c r="B151" s="10" t="s">
        <v>282</v>
      </c>
      <c r="C151" s="10" t="s">
        <v>272</v>
      </c>
      <c r="D151" s="11" t="s">
        <v>268</v>
      </c>
      <c r="E151" s="12" t="s">
        <v>19</v>
      </c>
      <c r="F151" s="11" t="s">
        <v>274</v>
      </c>
      <c r="G151" s="13" t="n">
        <v>45531</v>
      </c>
      <c r="H151" s="13" t="n">
        <f aca="false">EDATE(G151,60)</f>
        <v>47357</v>
      </c>
    </row>
    <row r="152" customFormat="false" ht="12.75" hidden="false" customHeight="false" outlineLevel="0" collapsed="false">
      <c r="A152" s="9" t="n">
        <v>123</v>
      </c>
      <c r="B152" s="10" t="s">
        <v>283</v>
      </c>
      <c r="C152" s="10" t="s">
        <v>284</v>
      </c>
      <c r="D152" s="11" t="s">
        <v>268</v>
      </c>
      <c r="E152" s="12" t="s">
        <v>285</v>
      </c>
      <c r="F152" s="11" t="s">
        <v>274</v>
      </c>
      <c r="G152" s="13" t="n">
        <v>43938</v>
      </c>
      <c r="H152" s="13" t="n">
        <f aca="false">EDATE(G152,60)</f>
        <v>45764</v>
      </c>
    </row>
    <row r="153" customFormat="false" ht="12.75" hidden="false" customHeight="false" outlineLevel="0" collapsed="false">
      <c r="A153" s="9" t="n">
        <v>124</v>
      </c>
      <c r="B153" s="10" t="s">
        <v>286</v>
      </c>
      <c r="C153" s="10" t="s">
        <v>272</v>
      </c>
      <c r="D153" s="11" t="s">
        <v>268</v>
      </c>
      <c r="E153" s="12" t="s">
        <v>287</v>
      </c>
      <c r="F153" s="11" t="s">
        <v>274</v>
      </c>
      <c r="G153" s="13" t="n">
        <v>43929</v>
      </c>
      <c r="H153" s="13" t="n">
        <f aca="false">EDATE(G153,60)</f>
        <v>45755</v>
      </c>
    </row>
    <row r="154" customFormat="false" ht="12.75" hidden="false" customHeight="false" outlineLevel="0" collapsed="false">
      <c r="A154" s="9"/>
      <c r="B154" s="10" t="s">
        <v>288</v>
      </c>
      <c r="C154" s="10" t="s">
        <v>40</v>
      </c>
      <c r="D154" s="11" t="s">
        <v>268</v>
      </c>
      <c r="E154" s="17" t="s">
        <v>289</v>
      </c>
      <c r="F154" s="12" t="s">
        <v>20</v>
      </c>
      <c r="G154" s="23" t="n">
        <v>44172</v>
      </c>
      <c r="H154" s="23" t="n">
        <v>45998</v>
      </c>
    </row>
    <row r="155" customFormat="false" ht="12.75" hidden="false" customHeight="false" outlineLevel="0" collapsed="false">
      <c r="A155" s="9" t="n">
        <v>125</v>
      </c>
      <c r="B155" s="10" t="s">
        <v>290</v>
      </c>
      <c r="C155" s="10" t="s">
        <v>272</v>
      </c>
      <c r="D155" s="11" t="s">
        <v>268</v>
      </c>
      <c r="E155" s="12" t="s">
        <v>19</v>
      </c>
      <c r="F155" s="11" t="s">
        <v>274</v>
      </c>
      <c r="G155" s="13" t="n">
        <v>44620</v>
      </c>
      <c r="H155" s="13" t="n">
        <v>46446</v>
      </c>
    </row>
    <row r="156" customFormat="false" ht="12.75" hidden="false" customHeight="false" outlineLevel="0" collapsed="false">
      <c r="A156" s="9" t="n">
        <v>126</v>
      </c>
      <c r="B156" s="10" t="s">
        <v>291</v>
      </c>
      <c r="C156" s="10" t="s">
        <v>40</v>
      </c>
      <c r="D156" s="11" t="s">
        <v>268</v>
      </c>
      <c r="E156" s="12" t="s">
        <v>292</v>
      </c>
      <c r="F156" s="11" t="s">
        <v>293</v>
      </c>
      <c r="G156" s="13" t="n">
        <v>43907</v>
      </c>
      <c r="H156" s="13" t="n">
        <f aca="false">EDATE(G156,60)</f>
        <v>45733</v>
      </c>
    </row>
    <row r="157" customFormat="false" ht="12.75" hidden="false" customHeight="false" outlineLevel="0" collapsed="false">
      <c r="A157" s="9" t="n">
        <v>127</v>
      </c>
      <c r="B157" s="10" t="s">
        <v>294</v>
      </c>
      <c r="C157" s="10" t="s">
        <v>295</v>
      </c>
      <c r="D157" s="11" t="s">
        <v>268</v>
      </c>
      <c r="E157" s="12" t="s">
        <v>296</v>
      </c>
      <c r="F157" s="11" t="s">
        <v>293</v>
      </c>
      <c r="G157" s="13" t="n">
        <v>43938</v>
      </c>
      <c r="H157" s="13" t="n">
        <f aca="false">EDATE(G157,60)</f>
        <v>45764</v>
      </c>
    </row>
    <row r="158" customFormat="false" ht="12.75" hidden="false" customHeight="false" outlineLevel="0" collapsed="false">
      <c r="A158" s="9" t="n">
        <v>128</v>
      </c>
      <c r="B158" s="10" t="s">
        <v>297</v>
      </c>
      <c r="C158" s="10" t="s">
        <v>40</v>
      </c>
      <c r="D158" s="11" t="s">
        <v>268</v>
      </c>
      <c r="E158" s="17" t="s">
        <v>19</v>
      </c>
      <c r="F158" s="12" t="s">
        <v>20</v>
      </c>
      <c r="G158" s="13" t="n">
        <v>45468</v>
      </c>
      <c r="H158" s="13" t="n">
        <f aca="false">EDATE(G158,60)</f>
        <v>47294</v>
      </c>
    </row>
    <row r="159" customFormat="false" ht="12.75" hidden="false" customHeight="false" outlineLevel="0" collapsed="false">
      <c r="A159" s="9" t="n">
        <v>129</v>
      </c>
      <c r="B159" s="10" t="s">
        <v>298</v>
      </c>
      <c r="C159" s="10" t="s">
        <v>101</v>
      </c>
      <c r="D159" s="11" t="s">
        <v>268</v>
      </c>
      <c r="E159" s="17" t="s">
        <v>47</v>
      </c>
      <c r="F159" s="12" t="s">
        <v>20</v>
      </c>
      <c r="G159" s="13" t="n">
        <v>44753</v>
      </c>
      <c r="H159" s="13" t="n">
        <v>46579</v>
      </c>
    </row>
    <row r="160" customFormat="false" ht="37.3" hidden="false" customHeight="true" outlineLevel="0" collapsed="false">
      <c r="A160" s="9" t="n">
        <v>130</v>
      </c>
      <c r="B160" s="10" t="s">
        <v>299</v>
      </c>
      <c r="C160" s="10" t="s">
        <v>272</v>
      </c>
      <c r="D160" s="11" t="s">
        <v>268</v>
      </c>
      <c r="E160" s="12" t="s">
        <v>82</v>
      </c>
      <c r="F160" s="11" t="s">
        <v>274</v>
      </c>
      <c r="G160" s="13" t="n">
        <v>44923</v>
      </c>
      <c r="H160" s="13" t="n">
        <v>46749</v>
      </c>
    </row>
    <row r="161" customFormat="false" ht="25.7" hidden="false" customHeight="true" outlineLevel="0" collapsed="false">
      <c r="A161" s="9"/>
      <c r="B161" s="10"/>
      <c r="C161" s="10"/>
      <c r="D161" s="11"/>
      <c r="E161" s="17" t="s">
        <v>300</v>
      </c>
      <c r="F161" s="12" t="s">
        <v>106</v>
      </c>
      <c r="G161" s="13" t="n">
        <v>43875</v>
      </c>
      <c r="H161" s="13" t="n">
        <f aca="false">EDATE(G161,60)</f>
        <v>45702</v>
      </c>
    </row>
    <row r="162" customFormat="false" ht="12.75" hidden="false" customHeight="false" outlineLevel="0" collapsed="false">
      <c r="A162" s="9" t="n">
        <v>131</v>
      </c>
      <c r="B162" s="10" t="s">
        <v>301</v>
      </c>
      <c r="C162" s="10" t="s">
        <v>302</v>
      </c>
      <c r="D162" s="11" t="s">
        <v>268</v>
      </c>
      <c r="E162" s="12" t="s">
        <v>19</v>
      </c>
      <c r="F162" s="11" t="s">
        <v>274</v>
      </c>
      <c r="G162" s="13" t="n">
        <v>45531</v>
      </c>
      <c r="H162" s="13" t="n">
        <f aca="false">EDATE(G162,60)</f>
        <v>47357</v>
      </c>
    </row>
    <row r="163" customFormat="false" ht="12.75" hidden="false" customHeight="false" outlineLevel="0" collapsed="false">
      <c r="A163" s="9" t="n">
        <v>132</v>
      </c>
      <c r="B163" s="10" t="s">
        <v>303</v>
      </c>
      <c r="C163" s="10" t="s">
        <v>284</v>
      </c>
      <c r="D163" s="11" t="s">
        <v>268</v>
      </c>
      <c r="E163" s="12" t="s">
        <v>19</v>
      </c>
      <c r="F163" s="11" t="s">
        <v>106</v>
      </c>
      <c r="G163" s="13" t="n">
        <v>45468</v>
      </c>
      <c r="H163" s="13" t="n">
        <f aca="false">EDATE(G163,60)</f>
        <v>47294</v>
      </c>
    </row>
    <row r="164" customFormat="false" ht="12.75" hidden="false" customHeight="false" outlineLevel="0" collapsed="false">
      <c r="A164" s="9" t="n">
        <v>133</v>
      </c>
      <c r="B164" s="10" t="s">
        <v>304</v>
      </c>
      <c r="C164" s="10" t="s">
        <v>284</v>
      </c>
      <c r="D164" s="11" t="s">
        <v>268</v>
      </c>
      <c r="E164" s="12" t="s">
        <v>59</v>
      </c>
      <c r="F164" s="11" t="s">
        <v>274</v>
      </c>
      <c r="G164" s="13" t="n">
        <v>44957</v>
      </c>
      <c r="H164" s="13" t="n">
        <f aca="false">EDATE(G164,60)</f>
        <v>46783</v>
      </c>
    </row>
    <row r="165" customFormat="false" ht="12.75" hidden="false" customHeight="false" outlineLevel="0" collapsed="false">
      <c r="A165" s="9" t="n">
        <v>134</v>
      </c>
      <c r="B165" s="10" t="s">
        <v>305</v>
      </c>
      <c r="C165" s="10" t="s">
        <v>272</v>
      </c>
      <c r="D165" s="11" t="s">
        <v>268</v>
      </c>
      <c r="E165" s="12" t="s">
        <v>306</v>
      </c>
      <c r="F165" s="11" t="s">
        <v>274</v>
      </c>
      <c r="G165" s="13" t="n">
        <v>44190</v>
      </c>
      <c r="H165" s="13" t="n">
        <f aca="false">EDATE(G165,60)</f>
        <v>46016</v>
      </c>
    </row>
    <row r="166" customFormat="false" ht="12.75" hidden="false" customHeight="false" outlineLevel="0" collapsed="false">
      <c r="A166" s="9"/>
      <c r="B166" s="10" t="s">
        <v>307</v>
      </c>
      <c r="C166" s="10" t="s">
        <v>308</v>
      </c>
      <c r="D166" s="11" t="s">
        <v>309</v>
      </c>
      <c r="E166" s="12" t="s">
        <v>47</v>
      </c>
      <c r="F166" s="11" t="s">
        <v>310</v>
      </c>
      <c r="G166" s="13" t="n">
        <v>45009</v>
      </c>
      <c r="H166" s="13" t="n">
        <v>46836</v>
      </c>
    </row>
    <row r="167" customFormat="false" ht="12.75" hidden="false" customHeight="false" outlineLevel="0" collapsed="false">
      <c r="A167" s="9" t="n">
        <v>136</v>
      </c>
      <c r="B167" s="10" t="s">
        <v>311</v>
      </c>
      <c r="C167" s="10" t="s">
        <v>40</v>
      </c>
      <c r="D167" s="11" t="s">
        <v>312</v>
      </c>
      <c r="E167" s="12" t="s">
        <v>59</v>
      </c>
      <c r="F167" s="18" t="s">
        <v>20</v>
      </c>
      <c r="G167" s="19" t="n">
        <v>45041</v>
      </c>
      <c r="H167" s="19" t="n">
        <f aca="false">EDATE(G167,60)</f>
        <v>46868</v>
      </c>
    </row>
    <row r="168" customFormat="false" ht="12.75" hidden="false" customHeight="false" outlineLevel="0" collapsed="false">
      <c r="A168" s="9" t="n">
        <v>137</v>
      </c>
      <c r="B168" s="10" t="s">
        <v>313</v>
      </c>
      <c r="C168" s="10" t="s">
        <v>40</v>
      </c>
      <c r="D168" s="11" t="s">
        <v>312</v>
      </c>
      <c r="E168" s="17" t="s">
        <v>19</v>
      </c>
      <c r="F168" s="12" t="s">
        <v>20</v>
      </c>
      <c r="G168" s="13" t="n">
        <v>45433</v>
      </c>
      <c r="H168" s="13" t="n">
        <f aca="false">EDATE(G168,60)</f>
        <v>47259</v>
      </c>
    </row>
    <row r="169" customFormat="false" ht="24.45" hidden="false" customHeight="true" outlineLevel="0" collapsed="false">
      <c r="A169" s="9" t="n">
        <v>138</v>
      </c>
      <c r="B169" s="10" t="s">
        <v>314</v>
      </c>
      <c r="C169" s="24" t="s">
        <v>18</v>
      </c>
      <c r="D169" s="11" t="s">
        <v>315</v>
      </c>
      <c r="E169" s="12" t="s">
        <v>316</v>
      </c>
      <c r="F169" s="11" t="s">
        <v>20</v>
      </c>
      <c r="G169" s="13" t="n">
        <v>43938</v>
      </c>
      <c r="H169" s="13" t="n">
        <f aca="false">EDATE(G169,60)</f>
        <v>45764</v>
      </c>
    </row>
    <row r="170" customFormat="false" ht="25.05" hidden="false" customHeight="true" outlineLevel="0" collapsed="false">
      <c r="A170" s="9"/>
      <c r="B170" s="10"/>
      <c r="C170" s="24"/>
      <c r="D170" s="11"/>
      <c r="E170" s="12" t="s">
        <v>317</v>
      </c>
      <c r="F170" s="11" t="s">
        <v>293</v>
      </c>
      <c r="G170" s="13" t="n">
        <v>44195</v>
      </c>
      <c r="H170" s="13" t="n">
        <v>46021</v>
      </c>
    </row>
    <row r="171" customFormat="false" ht="12.75" hidden="false" customHeight="false" outlineLevel="0" collapsed="false">
      <c r="A171" s="9"/>
      <c r="B171" s="10"/>
      <c r="C171" s="24"/>
      <c r="D171" s="11" t="s">
        <v>187</v>
      </c>
      <c r="E171" s="12" t="s">
        <v>19</v>
      </c>
      <c r="F171" s="11" t="s">
        <v>318</v>
      </c>
      <c r="G171" s="13" t="n">
        <v>45468</v>
      </c>
      <c r="H171" s="13" t="n">
        <f aca="false">EDATE(G171,60)</f>
        <v>47294</v>
      </c>
    </row>
    <row r="172" customFormat="false" ht="35.65" hidden="false" customHeight="true" outlineLevel="0" collapsed="false">
      <c r="A172" s="9" t="n">
        <v>139</v>
      </c>
      <c r="B172" s="10" t="s">
        <v>319</v>
      </c>
      <c r="C172" s="10" t="s">
        <v>320</v>
      </c>
      <c r="D172" s="11" t="s">
        <v>315</v>
      </c>
      <c r="E172" s="12" t="s">
        <v>19</v>
      </c>
      <c r="F172" s="11" t="s">
        <v>293</v>
      </c>
      <c r="G172" s="13" t="n">
        <v>45230</v>
      </c>
      <c r="H172" s="13" t="n">
        <f aca="false">EDATE(G172,60)</f>
        <v>47057</v>
      </c>
    </row>
    <row r="173" customFormat="false" ht="33.95" hidden="false" customHeight="true" outlineLevel="0" collapsed="false">
      <c r="A173" s="9" t="n">
        <v>140</v>
      </c>
      <c r="B173" s="10" t="s">
        <v>321</v>
      </c>
      <c r="C173" s="10" t="s">
        <v>320</v>
      </c>
      <c r="D173" s="11" t="s">
        <v>315</v>
      </c>
      <c r="E173" s="12" t="s">
        <v>19</v>
      </c>
      <c r="F173" s="11" t="s">
        <v>293</v>
      </c>
      <c r="G173" s="13" t="n">
        <v>45230</v>
      </c>
      <c r="H173" s="13" t="n">
        <f aca="false">EDATE(G173,60)</f>
        <v>47057</v>
      </c>
    </row>
    <row r="174" customFormat="false" ht="12.75" hidden="false" customHeight="false" outlineLevel="0" collapsed="false">
      <c r="A174" s="9"/>
      <c r="B174" s="10" t="s">
        <v>322</v>
      </c>
      <c r="C174" s="10" t="s">
        <v>18</v>
      </c>
      <c r="D174" s="11" t="s">
        <v>315</v>
      </c>
      <c r="E174" s="17" t="s">
        <v>47</v>
      </c>
      <c r="F174" s="12" t="s">
        <v>20</v>
      </c>
      <c r="G174" s="13" t="n">
        <v>44753</v>
      </c>
      <c r="H174" s="13" t="n">
        <v>46579</v>
      </c>
    </row>
    <row r="175" customFormat="false" ht="12.75" hidden="false" customHeight="false" outlineLevel="0" collapsed="false">
      <c r="A175" s="9" t="n">
        <v>141</v>
      </c>
      <c r="B175" s="10" t="s">
        <v>323</v>
      </c>
      <c r="C175" s="10" t="s">
        <v>18</v>
      </c>
      <c r="D175" s="11" t="s">
        <v>315</v>
      </c>
      <c r="E175" s="12" t="s">
        <v>324</v>
      </c>
      <c r="F175" s="11" t="s">
        <v>325</v>
      </c>
      <c r="G175" s="13" t="n">
        <v>43942</v>
      </c>
      <c r="H175" s="13" t="n">
        <f aca="false">EDATE(G175,60)</f>
        <v>45768</v>
      </c>
    </row>
    <row r="176" customFormat="false" ht="12.75" hidden="false" customHeight="false" outlineLevel="0" collapsed="false">
      <c r="A176" s="9" t="n">
        <v>142</v>
      </c>
      <c r="B176" s="10" t="s">
        <v>326</v>
      </c>
      <c r="C176" s="10" t="s">
        <v>18</v>
      </c>
      <c r="D176" s="11" t="s">
        <v>315</v>
      </c>
      <c r="E176" s="12" t="s">
        <v>327</v>
      </c>
      <c r="F176" s="11" t="s">
        <v>12</v>
      </c>
      <c r="G176" s="13" t="n">
        <v>45377</v>
      </c>
      <c r="H176" s="13" t="n">
        <f aca="false">EDATE(G176,60)</f>
        <v>47203</v>
      </c>
    </row>
    <row r="177" customFormat="false" ht="12.75" hidden="false" customHeight="false" outlineLevel="0" collapsed="false">
      <c r="A177" s="9"/>
      <c r="B177" s="10" t="s">
        <v>328</v>
      </c>
      <c r="C177" s="10" t="s">
        <v>18</v>
      </c>
      <c r="D177" s="11" t="s">
        <v>315</v>
      </c>
      <c r="E177" s="12" t="s">
        <v>19</v>
      </c>
      <c r="F177" s="11" t="s">
        <v>20</v>
      </c>
      <c r="G177" s="13" t="n">
        <v>45013</v>
      </c>
      <c r="H177" s="13" t="n">
        <v>46840</v>
      </c>
    </row>
    <row r="178" customFormat="false" ht="12.75" hidden="false" customHeight="false" outlineLevel="0" collapsed="false">
      <c r="A178" s="9"/>
      <c r="B178" s="10" t="s">
        <v>329</v>
      </c>
      <c r="C178" s="10" t="s">
        <v>330</v>
      </c>
      <c r="D178" s="11" t="s">
        <v>315</v>
      </c>
      <c r="E178" s="12" t="s">
        <v>19</v>
      </c>
      <c r="F178" s="11" t="s">
        <v>106</v>
      </c>
      <c r="G178" s="13" t="n">
        <v>44860</v>
      </c>
      <c r="H178" s="13" t="n">
        <v>46686</v>
      </c>
    </row>
    <row r="179" customFormat="false" ht="12.75" hidden="false" customHeight="false" outlineLevel="0" collapsed="false">
      <c r="A179" s="9" t="n">
        <v>143</v>
      </c>
      <c r="B179" s="10" t="s">
        <v>331</v>
      </c>
      <c r="C179" s="10" t="s">
        <v>18</v>
      </c>
      <c r="D179" s="11" t="s">
        <v>315</v>
      </c>
      <c r="E179" s="12" t="s">
        <v>47</v>
      </c>
      <c r="F179" s="11" t="s">
        <v>20</v>
      </c>
      <c r="G179" s="13" t="n">
        <v>45114</v>
      </c>
      <c r="H179" s="13" t="n">
        <v>46941</v>
      </c>
    </row>
    <row r="180" customFormat="false" ht="12.75" hidden="false" customHeight="true" outlineLevel="0" collapsed="false">
      <c r="A180" s="9" t="n">
        <v>144</v>
      </c>
      <c r="B180" s="10" t="s">
        <v>332</v>
      </c>
      <c r="C180" s="10" t="s">
        <v>320</v>
      </c>
      <c r="D180" s="11" t="s">
        <v>315</v>
      </c>
      <c r="E180" s="12" t="s">
        <v>333</v>
      </c>
      <c r="F180" s="11" t="s">
        <v>293</v>
      </c>
      <c r="G180" s="13" t="n">
        <v>43936</v>
      </c>
      <c r="H180" s="13" t="n">
        <f aca="false">EDATE(G180,60)</f>
        <v>45762</v>
      </c>
    </row>
    <row r="181" customFormat="false" ht="12.75" hidden="false" customHeight="false" outlineLevel="0" collapsed="false">
      <c r="A181" s="9"/>
      <c r="B181" s="10"/>
      <c r="C181" s="10"/>
      <c r="D181" s="11"/>
      <c r="E181" s="12" t="s">
        <v>334</v>
      </c>
      <c r="F181" s="11" t="s">
        <v>20</v>
      </c>
      <c r="G181" s="13" t="n">
        <v>43938</v>
      </c>
      <c r="H181" s="13" t="n">
        <f aca="false">EDATE(G181,60)</f>
        <v>45764</v>
      </c>
    </row>
    <row r="182" s="25" customFormat="true" ht="24.45" hidden="false" customHeight="true" outlineLevel="0" collapsed="false">
      <c r="A182" s="9" t="n">
        <v>145</v>
      </c>
      <c r="B182" s="10" t="s">
        <v>335</v>
      </c>
      <c r="C182" s="10" t="s">
        <v>320</v>
      </c>
      <c r="D182" s="11" t="s">
        <v>315</v>
      </c>
      <c r="E182" s="12" t="s">
        <v>19</v>
      </c>
      <c r="F182" s="11" t="s">
        <v>293</v>
      </c>
      <c r="G182" s="13" t="n">
        <v>45258</v>
      </c>
      <c r="H182" s="13" t="n">
        <f aca="false">EDATE(G182,60)</f>
        <v>47085</v>
      </c>
    </row>
    <row r="183" customFormat="false" ht="12.75" hidden="false" customHeight="false" outlineLevel="0" collapsed="false">
      <c r="A183" s="9" t="n">
        <v>146</v>
      </c>
      <c r="B183" s="10" t="s">
        <v>336</v>
      </c>
      <c r="C183" s="10" t="s">
        <v>320</v>
      </c>
      <c r="D183" s="11" t="s">
        <v>315</v>
      </c>
      <c r="E183" s="12" t="s">
        <v>337</v>
      </c>
      <c r="F183" s="11" t="s">
        <v>293</v>
      </c>
      <c r="G183" s="13" t="n">
        <v>43938</v>
      </c>
      <c r="H183" s="13" t="n">
        <f aca="false">EDATE(G183,60)</f>
        <v>45764</v>
      </c>
    </row>
    <row r="184" customFormat="false" ht="12.75" hidden="false" customHeight="true" outlineLevel="0" collapsed="false">
      <c r="A184" s="9" t="n">
        <v>147</v>
      </c>
      <c r="B184" s="10" t="s">
        <v>338</v>
      </c>
      <c r="C184" s="10" t="s">
        <v>233</v>
      </c>
      <c r="D184" s="11" t="s">
        <v>339</v>
      </c>
      <c r="E184" s="12" t="s">
        <v>59</v>
      </c>
      <c r="F184" s="11" t="s">
        <v>20</v>
      </c>
      <c r="G184" s="13" t="n">
        <v>45468</v>
      </c>
      <c r="H184" s="13" t="n">
        <f aca="false">EDATE(G184,60)</f>
        <v>47294</v>
      </c>
    </row>
    <row r="185" customFormat="false" ht="12.75" hidden="false" customHeight="false" outlineLevel="0" collapsed="false">
      <c r="A185" s="9"/>
      <c r="B185" s="10"/>
      <c r="C185" s="10"/>
      <c r="D185" s="11"/>
      <c r="E185" s="12" t="s">
        <v>59</v>
      </c>
      <c r="F185" s="11" t="s">
        <v>235</v>
      </c>
      <c r="G185" s="13" t="n">
        <v>44860</v>
      </c>
      <c r="H185" s="13" t="n">
        <v>46686</v>
      </c>
    </row>
    <row r="186" customFormat="false" ht="12.75" hidden="false" customHeight="false" outlineLevel="0" collapsed="false">
      <c r="A186" s="9" t="n">
        <v>148</v>
      </c>
      <c r="B186" s="10" t="s">
        <v>340</v>
      </c>
      <c r="C186" s="10" t="s">
        <v>40</v>
      </c>
      <c r="D186" s="11" t="s">
        <v>341</v>
      </c>
      <c r="E186" s="12" t="s">
        <v>19</v>
      </c>
      <c r="F186" s="11" t="s">
        <v>20</v>
      </c>
      <c r="G186" s="13" t="n">
        <v>45349</v>
      </c>
      <c r="H186" s="13" t="n">
        <f aca="false">EDATE(G186,60)</f>
        <v>47176</v>
      </c>
    </row>
    <row r="187" customFormat="false" ht="12.75" hidden="false" customHeight="true" outlineLevel="0" collapsed="false">
      <c r="A187" s="9" t="n">
        <v>149</v>
      </c>
      <c r="B187" s="10" t="s">
        <v>342</v>
      </c>
      <c r="C187" s="10" t="s">
        <v>40</v>
      </c>
      <c r="D187" s="11" t="s">
        <v>343</v>
      </c>
      <c r="E187" s="12" t="s">
        <v>344</v>
      </c>
      <c r="F187" s="11" t="s">
        <v>99</v>
      </c>
      <c r="G187" s="13" t="n">
        <v>44175</v>
      </c>
      <c r="H187" s="13" t="n">
        <v>46001</v>
      </c>
    </row>
    <row r="188" customFormat="false" ht="12.75" hidden="false" customHeight="false" outlineLevel="0" collapsed="false">
      <c r="A188" s="9"/>
      <c r="B188" s="10"/>
      <c r="C188" s="10"/>
      <c r="D188" s="11"/>
      <c r="E188" s="12" t="s">
        <v>345</v>
      </c>
      <c r="F188" s="11" t="s">
        <v>20</v>
      </c>
      <c r="G188" s="13" t="n">
        <v>43937</v>
      </c>
      <c r="H188" s="13" t="n">
        <f aca="false">EDATE(G188,60)</f>
        <v>45763</v>
      </c>
    </row>
    <row r="189" customFormat="false" ht="12.75" hidden="false" customHeight="false" outlineLevel="0" collapsed="false">
      <c r="A189" s="9" t="n">
        <v>150</v>
      </c>
      <c r="B189" s="10" t="s">
        <v>346</v>
      </c>
      <c r="C189" s="10" t="s">
        <v>40</v>
      </c>
      <c r="D189" s="11" t="s">
        <v>343</v>
      </c>
      <c r="E189" s="12" t="s">
        <v>347</v>
      </c>
      <c r="F189" s="11" t="s">
        <v>99</v>
      </c>
      <c r="G189" s="13" t="n">
        <v>43938</v>
      </c>
      <c r="H189" s="13" t="n">
        <f aca="false">EDATE(G189,60)</f>
        <v>45764</v>
      </c>
    </row>
    <row r="190" customFormat="false" ht="12.75" hidden="false" customHeight="false" outlineLevel="0" collapsed="false">
      <c r="A190" s="9" t="n">
        <v>151</v>
      </c>
      <c r="B190" s="10" t="s">
        <v>348</v>
      </c>
      <c r="C190" s="10" t="s">
        <v>40</v>
      </c>
      <c r="D190" s="11" t="s">
        <v>349</v>
      </c>
      <c r="E190" s="12" t="s">
        <v>84</v>
      </c>
      <c r="F190" s="11" t="s">
        <v>20</v>
      </c>
      <c r="G190" s="13" t="n">
        <v>44384</v>
      </c>
      <c r="H190" s="13" t="n">
        <v>46210</v>
      </c>
    </row>
    <row r="191" customFormat="false" ht="12.75" hidden="false" customHeight="false" outlineLevel="0" collapsed="false">
      <c r="A191" s="9" t="n">
        <v>152</v>
      </c>
      <c r="B191" s="10" t="s">
        <v>350</v>
      </c>
      <c r="C191" s="10" t="s">
        <v>40</v>
      </c>
      <c r="D191" s="11" t="s">
        <v>349</v>
      </c>
      <c r="E191" s="12" t="s">
        <v>19</v>
      </c>
      <c r="F191" s="11" t="s">
        <v>20</v>
      </c>
      <c r="G191" s="13" t="n">
        <v>45433</v>
      </c>
      <c r="H191" s="13" t="n">
        <f aca="false">EDATE(G191,60)</f>
        <v>47259</v>
      </c>
    </row>
    <row r="192" customFormat="false" ht="12.75" hidden="false" customHeight="false" outlineLevel="0" collapsed="false">
      <c r="A192" s="9" t="n">
        <v>153</v>
      </c>
      <c r="B192" s="10" t="s">
        <v>351</v>
      </c>
      <c r="C192" s="10" t="s">
        <v>40</v>
      </c>
      <c r="D192" s="11" t="s">
        <v>349</v>
      </c>
      <c r="E192" s="12" t="s">
        <v>47</v>
      </c>
      <c r="F192" s="11" t="s">
        <v>20</v>
      </c>
      <c r="G192" s="13" t="n">
        <v>45118</v>
      </c>
      <c r="H192" s="13" t="n">
        <v>46945</v>
      </c>
    </row>
    <row r="193" customFormat="false" ht="12.75" hidden="false" customHeight="false" outlineLevel="0" collapsed="false">
      <c r="A193" s="9" t="n">
        <v>154</v>
      </c>
      <c r="B193" s="10" t="s">
        <v>352</v>
      </c>
      <c r="C193" s="10" t="s">
        <v>40</v>
      </c>
      <c r="D193" s="11" t="s">
        <v>349</v>
      </c>
      <c r="E193" s="12" t="s">
        <v>353</v>
      </c>
      <c r="F193" s="11" t="s">
        <v>20</v>
      </c>
      <c r="G193" s="13" t="n">
        <v>43945</v>
      </c>
      <c r="H193" s="13" t="n">
        <f aca="false">EDATE(G193,60)</f>
        <v>45771</v>
      </c>
    </row>
    <row r="194" customFormat="false" ht="12.75" hidden="false" customHeight="false" outlineLevel="0" collapsed="false">
      <c r="A194" s="9" t="n">
        <v>155</v>
      </c>
      <c r="B194" s="10" t="s">
        <v>354</v>
      </c>
      <c r="C194" s="10" t="s">
        <v>53</v>
      </c>
      <c r="D194" s="11" t="s">
        <v>349</v>
      </c>
      <c r="E194" s="12" t="s">
        <v>355</v>
      </c>
      <c r="F194" s="11" t="s">
        <v>20</v>
      </c>
      <c r="G194" s="13" t="n">
        <v>43938</v>
      </c>
      <c r="H194" s="13" t="n">
        <f aca="false">EDATE(G194,60)</f>
        <v>45764</v>
      </c>
    </row>
    <row r="195" customFormat="false" ht="12.75" hidden="false" customHeight="true" outlineLevel="0" collapsed="false">
      <c r="A195" s="9" t="n">
        <v>156</v>
      </c>
      <c r="B195" s="10" t="s">
        <v>356</v>
      </c>
      <c r="C195" s="10" t="s">
        <v>40</v>
      </c>
      <c r="D195" s="11" t="s">
        <v>349</v>
      </c>
      <c r="E195" s="12" t="s">
        <v>84</v>
      </c>
      <c r="F195" s="11" t="s">
        <v>20</v>
      </c>
      <c r="G195" s="13"/>
      <c r="H195" s="13"/>
    </row>
    <row r="196" customFormat="false" ht="12.75" hidden="false" customHeight="false" outlineLevel="0" collapsed="false">
      <c r="A196" s="9"/>
      <c r="B196" s="10"/>
      <c r="C196" s="10"/>
      <c r="D196" s="11"/>
      <c r="E196" s="12"/>
      <c r="F196" s="11"/>
      <c r="G196" s="13"/>
      <c r="H196" s="13"/>
    </row>
    <row r="197" customFormat="false" ht="12.75" hidden="false" customHeight="false" outlineLevel="0" collapsed="false">
      <c r="A197" s="9" t="n">
        <v>157</v>
      </c>
      <c r="B197" s="10" t="s">
        <v>357</v>
      </c>
      <c r="C197" s="10" t="s">
        <v>223</v>
      </c>
      <c r="D197" s="11" t="s">
        <v>358</v>
      </c>
      <c r="E197" s="12" t="s">
        <v>84</v>
      </c>
      <c r="F197" s="11" t="s">
        <v>106</v>
      </c>
      <c r="G197" s="13" t="n">
        <v>44922</v>
      </c>
      <c r="H197" s="13" t="n">
        <f aca="false">EDATE(G197,60)</f>
        <v>46748</v>
      </c>
    </row>
    <row r="198" customFormat="false" ht="12.75" hidden="false" customHeight="true" outlineLevel="0" collapsed="false">
      <c r="A198" s="9" t="n">
        <v>158</v>
      </c>
      <c r="B198" s="10" t="s">
        <v>359</v>
      </c>
      <c r="C198" s="10" t="s">
        <v>360</v>
      </c>
      <c r="D198" s="11" t="s">
        <v>361</v>
      </c>
      <c r="E198" s="12" t="s">
        <v>362</v>
      </c>
      <c r="F198" s="26" t="s">
        <v>83</v>
      </c>
      <c r="G198" s="15" t="n">
        <v>43440</v>
      </c>
      <c r="H198" s="15" t="n">
        <f aca="false">EDATE(G198,60)</f>
        <v>45266</v>
      </c>
    </row>
    <row r="199" customFormat="false" ht="12.75" hidden="false" customHeight="false" outlineLevel="0" collapsed="false">
      <c r="A199" s="9"/>
      <c r="B199" s="10"/>
      <c r="C199" s="10"/>
      <c r="D199" s="11"/>
      <c r="E199" s="17" t="s">
        <v>363</v>
      </c>
      <c r="F199" s="27" t="s">
        <v>20</v>
      </c>
      <c r="G199" s="15" t="n">
        <v>43304</v>
      </c>
      <c r="H199" s="15" t="n">
        <f aca="false">EDATE(G199,60)</f>
        <v>45130</v>
      </c>
      <c r="I199" s="4" t="s">
        <v>364</v>
      </c>
    </row>
    <row r="200" customFormat="false" ht="12.75" hidden="false" customHeight="true" outlineLevel="0" collapsed="false">
      <c r="A200" s="9" t="n">
        <v>159</v>
      </c>
      <c r="B200" s="10" t="s">
        <v>365</v>
      </c>
      <c r="C200" s="10" t="s">
        <v>360</v>
      </c>
      <c r="D200" s="11" t="s">
        <v>366</v>
      </c>
      <c r="E200" s="12" t="s">
        <v>82</v>
      </c>
      <c r="F200" s="11" t="s">
        <v>83</v>
      </c>
      <c r="G200" s="13" t="n">
        <v>44971</v>
      </c>
      <c r="H200" s="13" t="n">
        <v>46797</v>
      </c>
    </row>
    <row r="201" customFormat="false" ht="12.75" hidden="false" customHeight="false" outlineLevel="0" collapsed="false">
      <c r="A201" s="9"/>
      <c r="B201" s="10"/>
      <c r="C201" s="10"/>
      <c r="D201" s="11"/>
      <c r="E201" s="12" t="s">
        <v>59</v>
      </c>
      <c r="F201" s="11" t="s">
        <v>20</v>
      </c>
      <c r="G201" s="13" t="n">
        <v>45041</v>
      </c>
      <c r="H201" s="13" t="n">
        <v>46868</v>
      </c>
    </row>
    <row r="202" customFormat="false" ht="12.75" hidden="false" customHeight="true" outlineLevel="0" collapsed="false">
      <c r="A202" s="9" t="n">
        <v>160</v>
      </c>
      <c r="B202" s="10" t="s">
        <v>367</v>
      </c>
      <c r="C202" s="10" t="s">
        <v>360</v>
      </c>
      <c r="D202" s="11" t="s">
        <v>361</v>
      </c>
      <c r="E202" s="12" t="s">
        <v>368</v>
      </c>
      <c r="F202" s="11" t="s">
        <v>83</v>
      </c>
      <c r="G202" s="13" t="n">
        <v>43805</v>
      </c>
      <c r="H202" s="13" t="n">
        <f aca="false">EDATE(G202,60)</f>
        <v>45632</v>
      </c>
    </row>
    <row r="203" customFormat="false" ht="12.75" hidden="false" customHeight="true" outlineLevel="0" collapsed="false">
      <c r="A203" s="9" t="n">
        <v>161</v>
      </c>
      <c r="B203" s="10" t="s">
        <v>369</v>
      </c>
      <c r="C203" s="10" t="s">
        <v>360</v>
      </c>
      <c r="D203" s="11" t="s">
        <v>361</v>
      </c>
      <c r="E203" s="12" t="s">
        <v>370</v>
      </c>
      <c r="F203" s="11" t="s">
        <v>20</v>
      </c>
      <c r="G203" s="13" t="n">
        <v>43935</v>
      </c>
      <c r="H203" s="13" t="n">
        <f aca="false">EDATE(G203,60)</f>
        <v>45761</v>
      </c>
    </row>
    <row r="204" customFormat="false" ht="12.75" hidden="false" customHeight="false" outlineLevel="0" collapsed="false">
      <c r="A204" s="9"/>
      <c r="B204" s="10"/>
      <c r="C204" s="10"/>
      <c r="D204" s="11"/>
      <c r="E204" s="12" t="s">
        <v>371</v>
      </c>
      <c r="F204" s="11" t="s">
        <v>83</v>
      </c>
      <c r="G204" s="13" t="n">
        <v>43938</v>
      </c>
      <c r="H204" s="13" t="n">
        <f aca="false">EDATE(G204,60)</f>
        <v>45764</v>
      </c>
    </row>
    <row r="205" customFormat="false" ht="12.75" hidden="false" customHeight="false" outlineLevel="0" collapsed="false">
      <c r="A205" s="9"/>
      <c r="B205" s="10" t="s">
        <v>372</v>
      </c>
      <c r="C205" s="10" t="s">
        <v>360</v>
      </c>
      <c r="D205" s="11" t="s">
        <v>373</v>
      </c>
      <c r="E205" s="12" t="s">
        <v>82</v>
      </c>
      <c r="F205" s="11" t="s">
        <v>83</v>
      </c>
      <c r="G205" s="13" t="n">
        <v>45351</v>
      </c>
      <c r="H205" s="13" t="n">
        <v>47177</v>
      </c>
    </row>
    <row r="206" customFormat="false" ht="12.75" hidden="false" customHeight="false" outlineLevel="0" collapsed="false">
      <c r="A206" s="9" t="n">
        <v>162</v>
      </c>
      <c r="B206" s="10" t="s">
        <v>374</v>
      </c>
      <c r="C206" s="10" t="s">
        <v>223</v>
      </c>
      <c r="D206" s="11" t="s">
        <v>375</v>
      </c>
      <c r="E206" s="12" t="s">
        <v>47</v>
      </c>
      <c r="F206" s="11" t="s">
        <v>106</v>
      </c>
      <c r="G206" s="13" t="n">
        <v>45594</v>
      </c>
      <c r="H206" s="13" t="n">
        <f aca="false">EDATE(G206,60)</f>
        <v>47420</v>
      </c>
    </row>
    <row r="207" customFormat="false" ht="12.75" hidden="false" customHeight="false" outlineLevel="0" collapsed="false">
      <c r="A207" s="9" t="n">
        <v>163</v>
      </c>
      <c r="B207" s="10" t="s">
        <v>376</v>
      </c>
      <c r="C207" s="10" t="s">
        <v>377</v>
      </c>
      <c r="D207" s="11" t="s">
        <v>378</v>
      </c>
      <c r="E207" s="28" t="s">
        <v>379</v>
      </c>
      <c r="F207" s="11" t="s">
        <v>380</v>
      </c>
      <c r="G207" s="13" t="n">
        <v>44167</v>
      </c>
      <c r="H207" s="13" t="n">
        <f aca="false">EDATE(G207,60)</f>
        <v>45993</v>
      </c>
    </row>
    <row r="208" customFormat="false" ht="12.75" hidden="false" customHeight="false" outlineLevel="0" collapsed="false">
      <c r="A208" s="9" t="n">
        <v>164</v>
      </c>
      <c r="B208" s="10" t="s">
        <v>381</v>
      </c>
      <c r="C208" s="10" t="s">
        <v>223</v>
      </c>
      <c r="D208" s="11" t="s">
        <v>378</v>
      </c>
      <c r="E208" s="12" t="s">
        <v>382</v>
      </c>
      <c r="F208" s="11" t="s">
        <v>106</v>
      </c>
      <c r="G208" s="13" t="n">
        <v>44186</v>
      </c>
      <c r="H208" s="13" t="n">
        <f aca="false">EDATE(G208,60)</f>
        <v>46012</v>
      </c>
    </row>
    <row r="209" customFormat="false" ht="12.75" hidden="false" customHeight="false" outlineLevel="0" collapsed="false">
      <c r="A209" s="9" t="n">
        <v>165</v>
      </c>
      <c r="B209" s="10" t="s">
        <v>383</v>
      </c>
      <c r="C209" s="10" t="s">
        <v>40</v>
      </c>
      <c r="D209" s="11" t="s">
        <v>384</v>
      </c>
      <c r="E209" s="12" t="s">
        <v>385</v>
      </c>
      <c r="F209" s="11" t="s">
        <v>20</v>
      </c>
      <c r="G209" s="13" t="n">
        <v>44187</v>
      </c>
      <c r="H209" s="13" t="n">
        <f aca="false">EDATE(G209,60)</f>
        <v>46013</v>
      </c>
    </row>
    <row r="210" customFormat="false" ht="12.75" hidden="false" customHeight="false" outlineLevel="0" collapsed="false">
      <c r="A210" s="9" t="n">
        <v>166</v>
      </c>
      <c r="B210" s="10" t="s">
        <v>386</v>
      </c>
      <c r="C210" s="10" t="s">
        <v>40</v>
      </c>
      <c r="D210" s="11" t="s">
        <v>384</v>
      </c>
      <c r="E210" s="12" t="s">
        <v>387</v>
      </c>
      <c r="F210" s="11" t="s">
        <v>20</v>
      </c>
      <c r="G210" s="13" t="n">
        <v>44187</v>
      </c>
      <c r="H210" s="13" t="n">
        <f aca="false">EDATE(G210,60)</f>
        <v>46013</v>
      </c>
    </row>
    <row r="211" customFormat="false" ht="12.75" hidden="false" customHeight="false" outlineLevel="0" collapsed="false">
      <c r="A211" s="9" t="n">
        <v>167</v>
      </c>
      <c r="B211" s="10" t="s">
        <v>388</v>
      </c>
      <c r="C211" s="10" t="s">
        <v>40</v>
      </c>
      <c r="D211" s="11" t="s">
        <v>384</v>
      </c>
      <c r="E211" s="12" t="s">
        <v>84</v>
      </c>
      <c r="F211" s="11" t="s">
        <v>20</v>
      </c>
      <c r="G211" s="13" t="n">
        <v>44734</v>
      </c>
      <c r="H211" s="13" t="n">
        <f aca="false">EDATE(G211,60)</f>
        <v>46560</v>
      </c>
    </row>
    <row r="212" customFormat="false" ht="12.75" hidden="false" customHeight="false" outlineLevel="0" collapsed="false">
      <c r="A212" s="9" t="n">
        <v>168</v>
      </c>
      <c r="B212" s="10" t="s">
        <v>389</v>
      </c>
      <c r="C212" s="10" t="s">
        <v>377</v>
      </c>
      <c r="D212" s="11" t="s">
        <v>384</v>
      </c>
      <c r="E212" s="12" t="s">
        <v>59</v>
      </c>
      <c r="F212" s="11" t="s">
        <v>380</v>
      </c>
      <c r="G212" s="13" t="n">
        <v>44957</v>
      </c>
      <c r="H212" s="13" t="n">
        <f aca="false">EDATE(G212,60)</f>
        <v>46783</v>
      </c>
    </row>
    <row r="213" customFormat="false" ht="12.75" hidden="false" customHeight="false" outlineLevel="0" collapsed="false">
      <c r="A213" s="9" t="n">
        <v>169</v>
      </c>
      <c r="B213" s="10" t="s">
        <v>390</v>
      </c>
      <c r="C213" s="10" t="s">
        <v>377</v>
      </c>
      <c r="D213" s="11" t="s">
        <v>384</v>
      </c>
      <c r="E213" s="12" t="s">
        <v>391</v>
      </c>
      <c r="F213" s="11" t="s">
        <v>380</v>
      </c>
      <c r="G213" s="13" t="n">
        <v>44167</v>
      </c>
      <c r="H213" s="13" t="n">
        <f aca="false">EDATE(G213,60)</f>
        <v>45993</v>
      </c>
    </row>
    <row r="214" customFormat="false" ht="12.75" hidden="false" customHeight="false" outlineLevel="0" collapsed="false">
      <c r="A214" s="9" t="n">
        <v>170</v>
      </c>
      <c r="B214" s="10" t="s">
        <v>392</v>
      </c>
      <c r="C214" s="10" t="s">
        <v>40</v>
      </c>
      <c r="D214" s="11" t="s">
        <v>384</v>
      </c>
      <c r="E214" s="12" t="s">
        <v>393</v>
      </c>
      <c r="F214" s="11" t="s">
        <v>20</v>
      </c>
      <c r="G214" s="13" t="n">
        <v>43916</v>
      </c>
      <c r="H214" s="13" t="n">
        <f aca="false">EDATE(G214,60)</f>
        <v>45742</v>
      </c>
    </row>
    <row r="215" customFormat="false" ht="12.75" hidden="false" customHeight="false" outlineLevel="0" collapsed="false">
      <c r="A215" s="9" t="n">
        <v>171</v>
      </c>
      <c r="B215" s="10" t="s">
        <v>394</v>
      </c>
      <c r="C215" s="10" t="s">
        <v>395</v>
      </c>
      <c r="D215" s="11" t="s">
        <v>384</v>
      </c>
      <c r="E215" s="12" t="s">
        <v>396</v>
      </c>
      <c r="F215" s="11" t="s">
        <v>397</v>
      </c>
      <c r="G215" s="13" t="n">
        <v>44192</v>
      </c>
      <c r="H215" s="13" t="n">
        <f aca="false">EDATE(G215,60)</f>
        <v>46018</v>
      </c>
    </row>
    <row r="216" customFormat="false" ht="12.75" hidden="false" customHeight="false" outlineLevel="0" collapsed="false">
      <c r="A216" s="9" t="n">
        <v>172</v>
      </c>
      <c r="B216" s="10" t="s">
        <v>398</v>
      </c>
      <c r="C216" s="10" t="s">
        <v>377</v>
      </c>
      <c r="D216" s="11" t="s">
        <v>384</v>
      </c>
      <c r="E216" s="12" t="s">
        <v>19</v>
      </c>
      <c r="F216" s="11" t="s">
        <v>380</v>
      </c>
      <c r="G216" s="13" t="n">
        <v>45167</v>
      </c>
      <c r="H216" s="13" t="n">
        <f aca="false">EDATE(G216,60)</f>
        <v>46994</v>
      </c>
    </row>
    <row r="217" customFormat="false" ht="12.75" hidden="false" customHeight="false" outlineLevel="0" collapsed="false">
      <c r="A217" s="9" t="n">
        <v>173</v>
      </c>
      <c r="B217" s="10" t="s">
        <v>399</v>
      </c>
      <c r="C217" s="10" t="s">
        <v>40</v>
      </c>
      <c r="D217" s="11" t="s">
        <v>384</v>
      </c>
      <c r="E217" s="12" t="s">
        <v>19</v>
      </c>
      <c r="F217" s="11" t="s">
        <v>325</v>
      </c>
      <c r="G217" s="13" t="n">
        <v>45286</v>
      </c>
      <c r="H217" s="13" t="n">
        <f aca="false">EDATE(G217,60)</f>
        <v>47113</v>
      </c>
    </row>
    <row r="218" customFormat="false" ht="12.75" hidden="false" customHeight="false" outlineLevel="0" collapsed="false">
      <c r="A218" s="9" t="n">
        <v>174</v>
      </c>
      <c r="B218" s="10" t="s">
        <v>400</v>
      </c>
      <c r="C218" s="10" t="s">
        <v>377</v>
      </c>
      <c r="D218" s="11" t="s">
        <v>384</v>
      </c>
      <c r="E218" s="12" t="s">
        <v>401</v>
      </c>
      <c r="F218" s="11" t="s">
        <v>380</v>
      </c>
      <c r="G218" s="13" t="n">
        <v>43910</v>
      </c>
      <c r="H218" s="13" t="n">
        <f aca="false">EDATE(G218,60)</f>
        <v>45736</v>
      </c>
    </row>
    <row r="219" customFormat="false" ht="12.75" hidden="false" customHeight="false" outlineLevel="0" collapsed="false">
      <c r="A219" s="9" t="n">
        <v>175</v>
      </c>
      <c r="B219" s="10" t="s">
        <v>402</v>
      </c>
      <c r="C219" s="10" t="s">
        <v>377</v>
      </c>
      <c r="D219" s="11" t="s">
        <v>384</v>
      </c>
      <c r="E219" s="12" t="s">
        <v>19</v>
      </c>
      <c r="F219" s="11" t="s">
        <v>380</v>
      </c>
      <c r="G219" s="13" t="n">
        <v>45132</v>
      </c>
      <c r="H219" s="13" t="n">
        <f aca="false">EDATE(G219,60)</f>
        <v>46959</v>
      </c>
    </row>
    <row r="220" customFormat="false" ht="12.75" hidden="false" customHeight="false" outlineLevel="0" collapsed="false">
      <c r="A220" s="9" t="n">
        <v>176</v>
      </c>
      <c r="B220" s="10" t="s">
        <v>403</v>
      </c>
      <c r="C220" s="10" t="s">
        <v>40</v>
      </c>
      <c r="D220" s="11" t="s">
        <v>384</v>
      </c>
      <c r="E220" s="12" t="s">
        <v>19</v>
      </c>
      <c r="F220" s="11" t="s">
        <v>20</v>
      </c>
      <c r="G220" s="13" t="n">
        <v>45114</v>
      </c>
      <c r="H220" s="13" t="n">
        <v>46941</v>
      </c>
    </row>
    <row r="221" customFormat="false" ht="12.75" hidden="false" customHeight="false" outlineLevel="0" collapsed="false">
      <c r="A221" s="9" t="n">
        <v>177</v>
      </c>
      <c r="B221" s="10" t="s">
        <v>404</v>
      </c>
      <c r="C221" s="10" t="s">
        <v>40</v>
      </c>
      <c r="D221" s="11" t="s">
        <v>384</v>
      </c>
      <c r="E221" s="12" t="s">
        <v>59</v>
      </c>
      <c r="F221" s="11" t="s">
        <v>20</v>
      </c>
      <c r="G221" s="13" t="n">
        <v>45286</v>
      </c>
      <c r="H221" s="13" t="n">
        <f aca="false">EDATE(G221,60)</f>
        <v>47113</v>
      </c>
    </row>
    <row r="222" customFormat="false" ht="12.75" hidden="false" customHeight="false" outlineLevel="0" collapsed="false">
      <c r="A222" s="9" t="n">
        <v>178</v>
      </c>
      <c r="B222" s="10" t="s">
        <v>405</v>
      </c>
      <c r="C222" s="10" t="s">
        <v>18</v>
      </c>
      <c r="D222" s="11" t="s">
        <v>406</v>
      </c>
      <c r="E222" s="12" t="s">
        <v>19</v>
      </c>
      <c r="F222" s="11" t="s">
        <v>20</v>
      </c>
      <c r="G222" s="13" t="n">
        <v>45230</v>
      </c>
      <c r="H222" s="13" t="n">
        <f aca="false">EDATE(G222,60)</f>
        <v>47057</v>
      </c>
    </row>
    <row r="223" customFormat="false" ht="12.75" hidden="false" customHeight="true" outlineLevel="0" collapsed="false">
      <c r="A223" s="9" t="n">
        <v>179</v>
      </c>
      <c r="B223" s="10" t="s">
        <v>407</v>
      </c>
      <c r="C223" s="10" t="s">
        <v>53</v>
      </c>
      <c r="D223" s="11" t="s">
        <v>406</v>
      </c>
      <c r="E223" s="12" t="s">
        <v>408</v>
      </c>
      <c r="F223" s="11" t="s">
        <v>409</v>
      </c>
      <c r="G223" s="13" t="n">
        <v>43894</v>
      </c>
      <c r="H223" s="13" t="n">
        <f aca="false">EDATE(G223,60)</f>
        <v>45720</v>
      </c>
    </row>
    <row r="224" customFormat="false" ht="12.75" hidden="false" customHeight="false" outlineLevel="0" collapsed="false">
      <c r="A224" s="9"/>
      <c r="B224" s="10"/>
      <c r="C224" s="10"/>
      <c r="D224" s="11"/>
      <c r="E224" s="12" t="s">
        <v>19</v>
      </c>
      <c r="F224" s="11" t="s">
        <v>20</v>
      </c>
      <c r="G224" s="13" t="n">
        <v>45405</v>
      </c>
      <c r="H224" s="13" t="n">
        <f aca="false">EDATE(G224,60)</f>
        <v>47231</v>
      </c>
    </row>
    <row r="225" customFormat="false" ht="12.75" hidden="false" customHeight="false" outlineLevel="0" collapsed="false">
      <c r="A225" s="9" t="n">
        <v>180</v>
      </c>
      <c r="B225" s="10" t="s">
        <v>410</v>
      </c>
      <c r="C225" s="10" t="s">
        <v>18</v>
      </c>
      <c r="D225" s="11" t="s">
        <v>406</v>
      </c>
      <c r="E225" s="12" t="s">
        <v>19</v>
      </c>
      <c r="F225" s="11" t="s">
        <v>20</v>
      </c>
      <c r="G225" s="13" t="n">
        <v>45405</v>
      </c>
      <c r="H225" s="13" t="n">
        <f aca="false">EDATE(G225,60)</f>
        <v>47231</v>
      </c>
    </row>
    <row r="226" customFormat="false" ht="12.75" hidden="false" customHeight="true" outlineLevel="0" collapsed="false">
      <c r="A226" s="9" t="n">
        <v>181</v>
      </c>
      <c r="B226" s="10" t="s">
        <v>411</v>
      </c>
      <c r="C226" s="10" t="s">
        <v>18</v>
      </c>
      <c r="D226" s="11" t="s">
        <v>406</v>
      </c>
      <c r="E226" s="12" t="s">
        <v>412</v>
      </c>
      <c r="F226" s="11" t="s">
        <v>409</v>
      </c>
      <c r="G226" s="13" t="n">
        <v>43894</v>
      </c>
      <c r="H226" s="13" t="n">
        <f aca="false">EDATE(G226,60)</f>
        <v>45720</v>
      </c>
    </row>
    <row r="227" customFormat="false" ht="12.75" hidden="false" customHeight="false" outlineLevel="0" collapsed="false">
      <c r="A227" s="9"/>
      <c r="B227" s="10"/>
      <c r="C227" s="10"/>
      <c r="D227" s="11"/>
      <c r="E227" s="17" t="s">
        <v>19</v>
      </c>
      <c r="F227" s="12" t="s">
        <v>20</v>
      </c>
      <c r="G227" s="13" t="n">
        <v>45104</v>
      </c>
      <c r="H227" s="13" t="n">
        <f aca="false">EDATE(G227,60)</f>
        <v>46931</v>
      </c>
    </row>
    <row r="228" customFormat="false" ht="38.1" hidden="false" customHeight="true" outlineLevel="0" collapsed="false">
      <c r="A228" s="9" t="n">
        <v>182</v>
      </c>
      <c r="B228" s="10" t="s">
        <v>413</v>
      </c>
      <c r="C228" s="10" t="s">
        <v>18</v>
      </c>
      <c r="D228" s="11" t="s">
        <v>406</v>
      </c>
      <c r="E228" s="12" t="s">
        <v>414</v>
      </c>
      <c r="F228" s="11" t="s">
        <v>20</v>
      </c>
      <c r="G228" s="13" t="n">
        <v>44146</v>
      </c>
      <c r="H228" s="13" t="n">
        <f aca="false">EDATE(G228,60)</f>
        <v>45972</v>
      </c>
    </row>
    <row r="229" customFormat="false" ht="27.95" hidden="false" customHeight="true" outlineLevel="0" collapsed="false">
      <c r="A229" s="9" t="n">
        <v>183</v>
      </c>
      <c r="B229" s="10" t="s">
        <v>415</v>
      </c>
      <c r="C229" s="10" t="s">
        <v>88</v>
      </c>
      <c r="D229" s="11" t="s">
        <v>406</v>
      </c>
      <c r="E229" s="12" t="s">
        <v>19</v>
      </c>
      <c r="F229" s="11" t="s">
        <v>20</v>
      </c>
      <c r="G229" s="13" t="n">
        <v>45076</v>
      </c>
      <c r="H229" s="13" t="n">
        <f aca="false">EDATE(G229,60)</f>
        <v>46903</v>
      </c>
    </row>
    <row r="230" customFormat="false" ht="24" hidden="false" customHeight="true" outlineLevel="0" collapsed="false">
      <c r="A230" s="9" t="n">
        <v>184</v>
      </c>
      <c r="B230" s="10" t="s">
        <v>416</v>
      </c>
      <c r="C230" s="10" t="s">
        <v>88</v>
      </c>
      <c r="D230" s="11" t="s">
        <v>406</v>
      </c>
      <c r="E230" s="12" t="s">
        <v>417</v>
      </c>
      <c r="F230" s="12" t="s">
        <v>20</v>
      </c>
      <c r="G230" s="13" t="n">
        <v>44172</v>
      </c>
      <c r="H230" s="13" t="n">
        <v>45998</v>
      </c>
    </row>
    <row r="231" customFormat="false" ht="12.75" hidden="false" customHeight="false" outlineLevel="0" collapsed="false">
      <c r="A231" s="9" t="n">
        <v>185</v>
      </c>
      <c r="B231" s="10" t="s">
        <v>418</v>
      </c>
      <c r="C231" s="10" t="s">
        <v>419</v>
      </c>
      <c r="D231" s="11" t="s">
        <v>420</v>
      </c>
      <c r="E231" s="12" t="s">
        <v>421</v>
      </c>
      <c r="F231" s="11" t="s">
        <v>106</v>
      </c>
      <c r="G231" s="13" t="n">
        <v>44187</v>
      </c>
      <c r="H231" s="13" t="n">
        <f aca="false">EDATE(G231,60)</f>
        <v>46013</v>
      </c>
    </row>
    <row r="232" customFormat="false" ht="12.75" hidden="false" customHeight="false" outlineLevel="0" collapsed="false">
      <c r="A232" s="9" t="n">
        <v>186</v>
      </c>
      <c r="B232" s="10" t="s">
        <v>422</v>
      </c>
      <c r="C232" s="10" t="s">
        <v>46</v>
      </c>
      <c r="D232" s="11" t="s">
        <v>423</v>
      </c>
      <c r="E232" s="12" t="s">
        <v>59</v>
      </c>
      <c r="F232" s="11" t="s">
        <v>20</v>
      </c>
      <c r="G232" s="13" t="n">
        <v>45559</v>
      </c>
      <c r="H232" s="13" t="n">
        <f aca="false">EDATE(G232,60)</f>
        <v>47385</v>
      </c>
    </row>
    <row r="233" customFormat="false" ht="12.75" hidden="false" customHeight="false" outlineLevel="0" collapsed="false">
      <c r="A233" s="9" t="n">
        <v>187</v>
      </c>
      <c r="B233" s="10" t="s">
        <v>424</v>
      </c>
      <c r="C233" s="10" t="s">
        <v>223</v>
      </c>
      <c r="D233" s="11" t="s">
        <v>425</v>
      </c>
      <c r="E233" s="12" t="s">
        <v>19</v>
      </c>
      <c r="F233" s="11" t="s">
        <v>106</v>
      </c>
      <c r="G233" s="13" t="n">
        <v>45405</v>
      </c>
      <c r="H233" s="13" t="n">
        <f aca="false">EDATE(G233,60)</f>
        <v>47231</v>
      </c>
    </row>
    <row r="234" customFormat="false" ht="12.75" hidden="false" customHeight="true" outlineLevel="0" collapsed="false">
      <c r="A234" s="9" t="n">
        <v>188</v>
      </c>
      <c r="B234" s="10" t="s">
        <v>426</v>
      </c>
      <c r="C234" s="10" t="s">
        <v>40</v>
      </c>
      <c r="D234" s="11" t="s">
        <v>427</v>
      </c>
      <c r="E234" s="12" t="s">
        <v>428</v>
      </c>
      <c r="F234" s="11" t="s">
        <v>429</v>
      </c>
      <c r="G234" s="13" t="n">
        <v>43889</v>
      </c>
      <c r="H234" s="13" t="n">
        <f aca="false">EDATE(G234,60)</f>
        <v>45716</v>
      </c>
    </row>
    <row r="235" customFormat="false" ht="12.75" hidden="false" customHeight="false" outlineLevel="0" collapsed="false">
      <c r="A235" s="9"/>
      <c r="B235" s="10"/>
      <c r="C235" s="10"/>
      <c r="D235" s="11"/>
      <c r="E235" s="12" t="s">
        <v>19</v>
      </c>
      <c r="F235" s="11" t="s">
        <v>430</v>
      </c>
      <c r="G235" s="13" t="n">
        <v>45531</v>
      </c>
      <c r="H235" s="13" t="n">
        <f aca="false">EDATE(G235,60)</f>
        <v>47357</v>
      </c>
    </row>
    <row r="236" customFormat="false" ht="12.75" hidden="false" customHeight="false" outlineLevel="0" collapsed="false">
      <c r="A236" s="9" t="n">
        <v>189</v>
      </c>
      <c r="B236" s="10" t="s">
        <v>431</v>
      </c>
      <c r="C236" s="10" t="s">
        <v>53</v>
      </c>
      <c r="D236" s="11" t="s">
        <v>427</v>
      </c>
      <c r="E236" s="12" t="s">
        <v>19</v>
      </c>
      <c r="F236" s="11" t="s">
        <v>429</v>
      </c>
      <c r="G236" s="13" t="n">
        <v>45286</v>
      </c>
      <c r="H236" s="13" t="n">
        <f aca="false">EDATE(G236,60)</f>
        <v>47113</v>
      </c>
    </row>
    <row r="237" customFormat="false" ht="24" hidden="false" customHeight="true" outlineLevel="0" collapsed="false">
      <c r="A237" s="9" t="n">
        <v>190</v>
      </c>
      <c r="B237" s="10" t="s">
        <v>432</v>
      </c>
      <c r="C237" s="10" t="s">
        <v>40</v>
      </c>
      <c r="D237" s="11" t="s">
        <v>427</v>
      </c>
      <c r="E237" s="17" t="s">
        <v>19</v>
      </c>
      <c r="F237" s="12" t="s">
        <v>20</v>
      </c>
      <c r="G237" s="13" t="n">
        <v>45433</v>
      </c>
      <c r="H237" s="13" t="n">
        <f aca="false">EDATE(G237,60)</f>
        <v>47259</v>
      </c>
    </row>
    <row r="238" customFormat="false" ht="23.2" hidden="false" customHeight="true" outlineLevel="0" collapsed="false">
      <c r="A238" s="9"/>
      <c r="B238" s="10"/>
      <c r="C238" s="10"/>
      <c r="D238" s="11"/>
      <c r="E238" s="12" t="s">
        <v>19</v>
      </c>
      <c r="F238" s="12" t="s">
        <v>429</v>
      </c>
      <c r="G238" s="13" t="n">
        <v>45433</v>
      </c>
      <c r="H238" s="13" t="n">
        <f aca="false">EDATE(G238,60)</f>
        <v>47259</v>
      </c>
    </row>
    <row r="239" customFormat="false" ht="12.75" hidden="false" customHeight="false" outlineLevel="0" collapsed="false">
      <c r="A239" s="9" t="n">
        <v>191</v>
      </c>
      <c r="B239" s="10" t="s">
        <v>433</v>
      </c>
      <c r="C239" s="10" t="s">
        <v>18</v>
      </c>
      <c r="D239" s="11" t="s">
        <v>238</v>
      </c>
      <c r="E239" s="12" t="s">
        <v>434</v>
      </c>
      <c r="F239" s="11" t="s">
        <v>20</v>
      </c>
      <c r="G239" s="13" t="n">
        <v>43938</v>
      </c>
      <c r="H239" s="13" t="n">
        <f aca="false">EDATE(G239,60)</f>
        <v>45764</v>
      </c>
    </row>
    <row r="240" customFormat="false" ht="12.75" hidden="false" customHeight="false" outlineLevel="0" collapsed="false">
      <c r="A240" s="9" t="n">
        <v>192</v>
      </c>
      <c r="B240" s="10" t="s">
        <v>435</v>
      </c>
      <c r="C240" s="10" t="s">
        <v>18</v>
      </c>
      <c r="D240" s="11" t="s">
        <v>238</v>
      </c>
      <c r="E240" s="12" t="s">
        <v>59</v>
      </c>
      <c r="F240" s="11" t="s">
        <v>20</v>
      </c>
      <c r="G240" s="13" t="n">
        <v>44985</v>
      </c>
      <c r="H240" s="13" t="n">
        <f aca="false">EDATE(G240,60)</f>
        <v>46811</v>
      </c>
    </row>
    <row r="241" customFormat="false" ht="12.75" hidden="false" customHeight="false" outlineLevel="0" collapsed="false">
      <c r="A241" s="9" t="n">
        <v>193</v>
      </c>
      <c r="B241" s="10" t="s">
        <v>436</v>
      </c>
      <c r="C241" s="10" t="s">
        <v>18</v>
      </c>
      <c r="D241" s="11" t="s">
        <v>238</v>
      </c>
      <c r="E241" s="12" t="s">
        <v>437</v>
      </c>
      <c r="F241" s="11" t="s">
        <v>325</v>
      </c>
      <c r="G241" s="13" t="n">
        <v>43942</v>
      </c>
      <c r="H241" s="13" t="n">
        <f aca="false">EDATE(G241,60)</f>
        <v>45768</v>
      </c>
    </row>
    <row r="242" customFormat="false" ht="12.75" hidden="false" customHeight="false" outlineLevel="0" collapsed="false">
      <c r="A242" s="9" t="n">
        <v>194</v>
      </c>
      <c r="B242" s="10" t="s">
        <v>438</v>
      </c>
      <c r="C242" s="10" t="s">
        <v>94</v>
      </c>
      <c r="D242" s="11" t="s">
        <v>238</v>
      </c>
      <c r="E242" s="12" t="s">
        <v>439</v>
      </c>
      <c r="F242" s="11" t="s">
        <v>20</v>
      </c>
      <c r="G242" s="13" t="n">
        <v>43938</v>
      </c>
      <c r="H242" s="13" t="n">
        <f aca="false">EDATE(G242,60)</f>
        <v>45764</v>
      </c>
    </row>
    <row r="243" customFormat="false" ht="12.75" hidden="false" customHeight="false" outlineLevel="0" collapsed="false">
      <c r="A243" s="9" t="n">
        <v>195</v>
      </c>
      <c r="B243" s="10" t="s">
        <v>440</v>
      </c>
      <c r="C243" s="10" t="s">
        <v>18</v>
      </c>
      <c r="D243" s="11" t="s">
        <v>238</v>
      </c>
      <c r="E243" s="12" t="s">
        <v>441</v>
      </c>
      <c r="F243" s="11" t="s">
        <v>20</v>
      </c>
      <c r="G243" s="13" t="n">
        <v>44190</v>
      </c>
      <c r="H243" s="13" t="n">
        <v>46016</v>
      </c>
    </row>
    <row r="244" customFormat="false" ht="12.75" hidden="false" customHeight="false" outlineLevel="0" collapsed="false">
      <c r="A244" s="9" t="n">
        <v>196</v>
      </c>
      <c r="B244" s="10" t="s">
        <v>442</v>
      </c>
      <c r="C244" s="10" t="s">
        <v>18</v>
      </c>
      <c r="D244" s="11" t="s">
        <v>238</v>
      </c>
      <c r="E244" s="17" t="s">
        <v>19</v>
      </c>
      <c r="F244" s="12" t="s">
        <v>20</v>
      </c>
      <c r="G244" s="13" t="n">
        <v>45132</v>
      </c>
      <c r="H244" s="13" t="n">
        <f aca="false">EDATE(G244,60)</f>
        <v>46959</v>
      </c>
    </row>
    <row r="245" customFormat="false" ht="12.75" hidden="false" customHeight="false" outlineLevel="0" collapsed="false">
      <c r="A245" s="9" t="n">
        <v>197</v>
      </c>
      <c r="B245" s="10" t="s">
        <v>443</v>
      </c>
      <c r="C245" s="10" t="s">
        <v>53</v>
      </c>
      <c r="D245" s="11" t="s">
        <v>238</v>
      </c>
      <c r="E245" s="12" t="s">
        <v>19</v>
      </c>
      <c r="F245" s="11" t="s">
        <v>20</v>
      </c>
      <c r="G245" s="13" t="n">
        <v>45433</v>
      </c>
      <c r="H245" s="13" t="n">
        <f aca="false">EDATE(G245,60)</f>
        <v>47259</v>
      </c>
    </row>
    <row r="246" customFormat="false" ht="12.75" hidden="false" customHeight="false" outlineLevel="0" collapsed="false">
      <c r="A246" s="9" t="n">
        <v>198</v>
      </c>
      <c r="B246" s="10" t="s">
        <v>444</v>
      </c>
      <c r="C246" s="10" t="s">
        <v>18</v>
      </c>
      <c r="D246" s="11" t="s">
        <v>238</v>
      </c>
      <c r="E246" s="12" t="s">
        <v>445</v>
      </c>
      <c r="F246" s="11" t="s">
        <v>20</v>
      </c>
      <c r="G246" s="13" t="n">
        <v>43938</v>
      </c>
      <c r="H246" s="13" t="n">
        <f aca="false">EDATE(G246,60)</f>
        <v>45764</v>
      </c>
    </row>
    <row r="247" customFormat="false" ht="12.75" hidden="false" customHeight="false" outlineLevel="0" collapsed="false">
      <c r="A247" s="9" t="n">
        <v>199</v>
      </c>
      <c r="B247" s="10" t="s">
        <v>446</v>
      </c>
      <c r="C247" s="10" t="s">
        <v>18</v>
      </c>
      <c r="D247" s="11" t="s">
        <v>238</v>
      </c>
      <c r="E247" s="12" t="s">
        <v>84</v>
      </c>
      <c r="F247" s="11" t="s">
        <v>20</v>
      </c>
      <c r="G247" s="13" t="n">
        <v>45114</v>
      </c>
      <c r="H247" s="13" t="n">
        <v>46941</v>
      </c>
    </row>
    <row r="248" customFormat="false" ht="12.75" hidden="false" customHeight="false" outlineLevel="0" collapsed="false">
      <c r="A248" s="9" t="n">
        <v>200</v>
      </c>
      <c r="B248" s="10" t="s">
        <v>447</v>
      </c>
      <c r="C248" s="10" t="s">
        <v>18</v>
      </c>
      <c r="D248" s="11" t="s">
        <v>238</v>
      </c>
      <c r="E248" s="12" t="s">
        <v>19</v>
      </c>
      <c r="F248" s="11" t="s">
        <v>20</v>
      </c>
      <c r="G248" s="13" t="n">
        <v>45377</v>
      </c>
      <c r="H248" s="13" t="n">
        <f aca="false">EDATE(G248,60)</f>
        <v>47203</v>
      </c>
    </row>
    <row r="249" customFormat="false" ht="12.75" hidden="false" customHeight="false" outlineLevel="0" collapsed="false">
      <c r="A249" s="9" t="n">
        <v>201</v>
      </c>
      <c r="B249" s="10" t="s">
        <v>448</v>
      </c>
      <c r="C249" s="10" t="s">
        <v>94</v>
      </c>
      <c r="D249" s="11" t="s">
        <v>238</v>
      </c>
      <c r="E249" s="17" t="s">
        <v>19</v>
      </c>
      <c r="F249" s="12" t="s">
        <v>20</v>
      </c>
      <c r="G249" s="13" t="n">
        <v>45104</v>
      </c>
      <c r="H249" s="13" t="n">
        <f aca="false">EDATE(G249,60)</f>
        <v>46931</v>
      </c>
    </row>
    <row r="250" customFormat="false" ht="12.75" hidden="false" customHeight="false" outlineLevel="0" collapsed="false">
      <c r="A250" s="9" t="n">
        <v>202</v>
      </c>
      <c r="B250" s="10" t="s">
        <v>449</v>
      </c>
      <c r="C250" s="10" t="s">
        <v>88</v>
      </c>
      <c r="D250" s="11" t="s">
        <v>238</v>
      </c>
      <c r="E250" s="12" t="s">
        <v>59</v>
      </c>
      <c r="F250" s="11" t="s">
        <v>20</v>
      </c>
      <c r="G250" s="13" t="n">
        <v>44985</v>
      </c>
      <c r="H250" s="13" t="n">
        <f aca="false">EDATE(G250,60)</f>
        <v>46811</v>
      </c>
    </row>
    <row r="251" customFormat="false" ht="12.75" hidden="false" customHeight="false" outlineLevel="0" collapsed="false">
      <c r="A251" s="9" t="n">
        <v>203</v>
      </c>
      <c r="B251" s="10" t="s">
        <v>450</v>
      </c>
      <c r="C251" s="10" t="s">
        <v>223</v>
      </c>
      <c r="D251" s="11" t="s">
        <v>451</v>
      </c>
      <c r="E251" s="12" t="s">
        <v>19</v>
      </c>
      <c r="F251" s="21" t="s">
        <v>106</v>
      </c>
      <c r="G251" s="13" t="n">
        <v>45104</v>
      </c>
      <c r="H251" s="13" t="n">
        <f aca="false">EDATE(G251,60)</f>
        <v>46931</v>
      </c>
    </row>
    <row r="252" customFormat="false" ht="12.75" hidden="false" customHeight="false" outlineLevel="0" collapsed="false">
      <c r="A252" s="9" t="n">
        <v>204</v>
      </c>
      <c r="B252" s="10" t="s">
        <v>452</v>
      </c>
      <c r="C252" s="10" t="s">
        <v>453</v>
      </c>
      <c r="D252" s="11" t="s">
        <v>454</v>
      </c>
      <c r="E252" s="12" t="s">
        <v>59</v>
      </c>
      <c r="F252" s="21" t="s">
        <v>274</v>
      </c>
      <c r="G252" s="13" t="n">
        <v>44985</v>
      </c>
      <c r="H252" s="13" t="n">
        <f aca="false">EDATE(G252,60)</f>
        <v>46811</v>
      </c>
    </row>
    <row r="253" customFormat="false" ht="12.75" hidden="false" customHeight="false" outlineLevel="0" collapsed="false">
      <c r="A253" s="9" t="n">
        <v>205</v>
      </c>
      <c r="B253" s="10" t="s">
        <v>455</v>
      </c>
      <c r="C253" s="10" t="s">
        <v>223</v>
      </c>
      <c r="D253" s="11" t="s">
        <v>456</v>
      </c>
      <c r="E253" s="12" t="s">
        <v>19</v>
      </c>
      <c r="F253" s="21" t="s">
        <v>106</v>
      </c>
      <c r="G253" s="13" t="n">
        <v>45321</v>
      </c>
      <c r="H253" s="13" t="n">
        <f aca="false">EDATE(G253,60)</f>
        <v>47148</v>
      </c>
    </row>
    <row r="254" customFormat="false" ht="12.75" hidden="false" customHeight="false" outlineLevel="0" collapsed="false">
      <c r="A254" s="9" t="n">
        <v>206</v>
      </c>
      <c r="B254" s="10" t="s">
        <v>457</v>
      </c>
      <c r="C254" s="10" t="s">
        <v>223</v>
      </c>
      <c r="D254" s="11" t="s">
        <v>458</v>
      </c>
      <c r="E254" s="28" t="s">
        <v>59</v>
      </c>
      <c r="F254" s="11" t="s">
        <v>106</v>
      </c>
      <c r="G254" s="13" t="n">
        <v>45041</v>
      </c>
      <c r="H254" s="13" t="n">
        <f aca="false">EDATE(G254,60)</f>
        <v>46868</v>
      </c>
      <c r="I254" s="11"/>
    </row>
    <row r="258" customFormat="false" ht="12.75" hidden="false" customHeight="false" outlineLevel="0" collapsed="false">
      <c r="D258" s="1" t="s">
        <v>459</v>
      </c>
      <c r="F258" s="1" t="s">
        <v>460</v>
      </c>
    </row>
  </sheetData>
  <mergeCells count="182">
    <mergeCell ref="A8:A10"/>
    <mergeCell ref="B8:B10"/>
    <mergeCell ref="C8:C10"/>
    <mergeCell ref="D8:D10"/>
    <mergeCell ref="E8:E10"/>
    <mergeCell ref="F8:F10"/>
    <mergeCell ref="G8:G10"/>
    <mergeCell ref="H8:H10"/>
    <mergeCell ref="A19:A20"/>
    <mergeCell ref="B19:B20"/>
    <mergeCell ref="C19:C20"/>
    <mergeCell ref="D19:D20"/>
    <mergeCell ref="E19:E20"/>
    <mergeCell ref="F19:F20"/>
    <mergeCell ref="G19:G20"/>
    <mergeCell ref="H19:H20"/>
    <mergeCell ref="A38:A39"/>
    <mergeCell ref="B38:B39"/>
    <mergeCell ref="C38:C39"/>
    <mergeCell ref="D38:D39"/>
    <mergeCell ref="A46:A47"/>
    <mergeCell ref="B46:B47"/>
    <mergeCell ref="C46:C47"/>
    <mergeCell ref="D46:D47"/>
    <mergeCell ref="A54:A55"/>
    <mergeCell ref="B54:B55"/>
    <mergeCell ref="C54:C55"/>
    <mergeCell ref="D54:D55"/>
    <mergeCell ref="A59:A60"/>
    <mergeCell ref="B59:B60"/>
    <mergeCell ref="C59:C60"/>
    <mergeCell ref="D59:D60"/>
    <mergeCell ref="A63:A64"/>
    <mergeCell ref="B63:B64"/>
    <mergeCell ref="C63:C64"/>
    <mergeCell ref="D63:D64"/>
    <mergeCell ref="A67:A68"/>
    <mergeCell ref="B67:B68"/>
    <mergeCell ref="C67:C68"/>
    <mergeCell ref="D67:D68"/>
    <mergeCell ref="A76:A77"/>
    <mergeCell ref="B76:B77"/>
    <mergeCell ref="C76:C77"/>
    <mergeCell ref="D76:D77"/>
    <mergeCell ref="A86:A87"/>
    <mergeCell ref="B86:B87"/>
    <mergeCell ref="C86:C87"/>
    <mergeCell ref="D86:D87"/>
    <mergeCell ref="A88:A90"/>
    <mergeCell ref="B88:B90"/>
    <mergeCell ref="C88:C90"/>
    <mergeCell ref="D88:D90"/>
    <mergeCell ref="E88:E90"/>
    <mergeCell ref="F88:F90"/>
    <mergeCell ref="G88:G90"/>
    <mergeCell ref="H88:H90"/>
    <mergeCell ref="A102:A103"/>
    <mergeCell ref="B102:B103"/>
    <mergeCell ref="C102:C103"/>
    <mergeCell ref="D102:D103"/>
    <mergeCell ref="A104:A105"/>
    <mergeCell ref="B104:B105"/>
    <mergeCell ref="C104:C105"/>
    <mergeCell ref="D104:D105"/>
    <mergeCell ref="E104:E105"/>
    <mergeCell ref="A106:A107"/>
    <mergeCell ref="B106:B107"/>
    <mergeCell ref="C106:C107"/>
    <mergeCell ref="D106:D107"/>
    <mergeCell ref="E106:E107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4:A125"/>
    <mergeCell ref="B124:B125"/>
    <mergeCell ref="C124:C125"/>
    <mergeCell ref="D124:D125"/>
    <mergeCell ref="A126:A127"/>
    <mergeCell ref="B126:B127"/>
    <mergeCell ref="C126:C127"/>
    <mergeCell ref="D126:D127"/>
    <mergeCell ref="A128:A129"/>
    <mergeCell ref="B128:B129"/>
    <mergeCell ref="C128:C129"/>
    <mergeCell ref="D128:D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7:A138"/>
    <mergeCell ref="B137:B138"/>
    <mergeCell ref="C137:C138"/>
    <mergeCell ref="D137:D138"/>
    <mergeCell ref="A142:A144"/>
    <mergeCell ref="B142:B144"/>
    <mergeCell ref="C142:C144"/>
    <mergeCell ref="D142:D144"/>
    <mergeCell ref="E142:E143"/>
    <mergeCell ref="F142:F143"/>
    <mergeCell ref="G142:G143"/>
    <mergeCell ref="H142:H143"/>
    <mergeCell ref="A148:A150"/>
    <mergeCell ref="B148:B150"/>
    <mergeCell ref="C148:C150"/>
    <mergeCell ref="D148:D150"/>
    <mergeCell ref="E149:E150"/>
    <mergeCell ref="F149:F150"/>
    <mergeCell ref="G149:G150"/>
    <mergeCell ref="H149:H150"/>
    <mergeCell ref="A160:A161"/>
    <mergeCell ref="B160:B161"/>
    <mergeCell ref="C160:C161"/>
    <mergeCell ref="D160:D161"/>
    <mergeCell ref="A169:A171"/>
    <mergeCell ref="B169:B171"/>
    <mergeCell ref="C169:C171"/>
    <mergeCell ref="D169:D171"/>
    <mergeCell ref="A180:A181"/>
    <mergeCell ref="B180:B181"/>
    <mergeCell ref="C180:C181"/>
    <mergeCell ref="D180:D181"/>
    <mergeCell ref="A184:A185"/>
    <mergeCell ref="B184:B185"/>
    <mergeCell ref="C184:C185"/>
    <mergeCell ref="D184:D185"/>
    <mergeCell ref="A187:A188"/>
    <mergeCell ref="B187:B188"/>
    <mergeCell ref="C187:C188"/>
    <mergeCell ref="D187:D188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A198:A199"/>
    <mergeCell ref="B198:B199"/>
    <mergeCell ref="C198:C199"/>
    <mergeCell ref="D198:D199"/>
    <mergeCell ref="A200:A201"/>
    <mergeCell ref="B200:B201"/>
    <mergeCell ref="C200:C201"/>
    <mergeCell ref="D200:D201"/>
    <mergeCell ref="A203:A204"/>
    <mergeCell ref="B203:B204"/>
    <mergeCell ref="C203:C204"/>
    <mergeCell ref="D203:D204"/>
    <mergeCell ref="A223:A224"/>
    <mergeCell ref="B223:B224"/>
    <mergeCell ref="C223:C224"/>
    <mergeCell ref="D223:D224"/>
    <mergeCell ref="A226:A227"/>
    <mergeCell ref="B226:B227"/>
    <mergeCell ref="C226:C227"/>
    <mergeCell ref="D226:D227"/>
    <mergeCell ref="A234:A235"/>
    <mergeCell ref="B234:B235"/>
    <mergeCell ref="C234:C235"/>
    <mergeCell ref="D234:D235"/>
    <mergeCell ref="A237:A238"/>
    <mergeCell ref="B237:B238"/>
    <mergeCell ref="C237:C238"/>
    <mergeCell ref="D237:D2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H2" activeCellId="0" sqref="H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9" width="5.97"/>
    <col collapsed="false" customWidth="true" hidden="false" outlineLevel="0" max="2" min="2" style="0" width="18.25"/>
    <col collapsed="false" customWidth="true" hidden="false" outlineLevel="0" max="5" min="5" style="0" width="23.45"/>
    <col collapsed="false" customWidth="true" hidden="false" outlineLevel="0" max="6" min="6" style="0" width="27.39"/>
  </cols>
  <sheetData>
    <row r="1" customFormat="false" ht="12.75" hidden="false" customHeight="false" outlineLevel="0" collapsed="false">
      <c r="A1" s="30" t="s">
        <v>0</v>
      </c>
      <c r="B1" s="30" t="s">
        <v>1</v>
      </c>
      <c r="C1" s="30" t="s">
        <v>2</v>
      </c>
      <c r="D1" s="30" t="s">
        <v>3</v>
      </c>
      <c r="E1" s="31" t="s">
        <v>4</v>
      </c>
      <c r="F1" s="30" t="s">
        <v>5</v>
      </c>
      <c r="G1" s="30" t="s">
        <v>6</v>
      </c>
      <c r="H1" s="30" t="s">
        <v>7</v>
      </c>
      <c r="I1" s="32"/>
    </row>
    <row r="2" customFormat="false" ht="12.75" hidden="false" customHeight="true" outlineLevel="0" collapsed="false">
      <c r="A2" s="33" t="n">
        <v>1</v>
      </c>
      <c r="B2" s="33" t="s">
        <v>461</v>
      </c>
      <c r="C2" s="33" t="s">
        <v>462</v>
      </c>
      <c r="D2" s="33" t="s">
        <v>198</v>
      </c>
      <c r="E2" s="34" t="s">
        <v>463</v>
      </c>
      <c r="F2" s="35" t="s">
        <v>464</v>
      </c>
      <c r="G2" s="36" t="n">
        <v>45433</v>
      </c>
      <c r="H2" s="36" t="n">
        <f aca="false">EDATE(G2,60)</f>
        <v>47259</v>
      </c>
      <c r="I2" s="32"/>
    </row>
    <row r="3" customFormat="false" ht="12.75" hidden="false" customHeight="false" outlineLevel="0" collapsed="false">
      <c r="A3" s="33"/>
      <c r="B3" s="33"/>
      <c r="C3" s="33"/>
      <c r="D3" s="33"/>
      <c r="E3" s="34" t="s">
        <v>465</v>
      </c>
      <c r="F3" s="35" t="s">
        <v>466</v>
      </c>
      <c r="G3" s="36" t="n">
        <v>43766</v>
      </c>
      <c r="H3" s="36" t="n">
        <f aca="false">EDATE(G3,60)</f>
        <v>45593</v>
      </c>
      <c r="I3" s="32" t="n">
        <v>144</v>
      </c>
    </row>
    <row r="4" customFormat="false" ht="39.8" hidden="false" customHeight="true" outlineLevel="0" collapsed="false">
      <c r="A4" s="37" t="n">
        <v>2</v>
      </c>
      <c r="B4" s="38" t="s">
        <v>467</v>
      </c>
      <c r="C4" s="38" t="s">
        <v>462</v>
      </c>
      <c r="D4" s="35" t="s">
        <v>198</v>
      </c>
      <c r="E4" s="34" t="s">
        <v>463</v>
      </c>
      <c r="F4" s="35" t="s">
        <v>464</v>
      </c>
      <c r="G4" s="36" t="n">
        <v>45286</v>
      </c>
      <c r="H4" s="36" t="n">
        <f aca="false">EDATE(G4,60)</f>
        <v>47113</v>
      </c>
      <c r="I4" s="32"/>
    </row>
    <row r="5" customFormat="false" ht="12.75" hidden="false" customHeight="false" outlineLevel="0" collapsed="false">
      <c r="A5" s="37"/>
      <c r="B5" s="38"/>
      <c r="C5" s="38"/>
      <c r="D5" s="38"/>
      <c r="E5" s="34" t="s">
        <v>468</v>
      </c>
      <c r="F5" s="35" t="s">
        <v>469</v>
      </c>
      <c r="G5" s="36" t="n">
        <v>42882</v>
      </c>
      <c r="H5" s="36" t="n">
        <f aca="false">EDATE(G5,60)</f>
        <v>44708</v>
      </c>
    </row>
    <row r="9" customFormat="false" ht="12.75" hidden="false" customHeight="true" outlineLevel="0" collapsed="false">
      <c r="C9" s="39" t="s">
        <v>470</v>
      </c>
      <c r="D9" s="39"/>
      <c r="E9" s="40"/>
      <c r="F9" s="40" t="s">
        <v>471</v>
      </c>
    </row>
  </sheetData>
  <mergeCells count="9">
    <mergeCell ref="A2:A3"/>
    <mergeCell ref="B2:B3"/>
    <mergeCell ref="C2:C3"/>
    <mergeCell ref="D2:D3"/>
    <mergeCell ref="A4:A5"/>
    <mergeCell ref="B4:B5"/>
    <mergeCell ref="C4:C5"/>
    <mergeCell ref="D4:D5"/>
    <mergeCell ref="C9:D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4-24T09:42:11Z</cp:lastPrinted>
  <dcterms:modified xsi:type="dcterms:W3CDTF">2024-11-08T09:43:40Z</dcterms:modified>
  <cp:revision>442</cp:revision>
  <dc:subject/>
  <dc:title/>
</cp:coreProperties>
</file>